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ročilo o izvedenem tekmovanju" sheetId="1" state="visible" r:id="rId2"/>
    <sheet name="ePrijava in Navodila" sheetId="2" state="visible" r:id="rId3"/>
    <sheet name="U11" sheetId="3" state="visible" r:id="rId4"/>
    <sheet name="U13" sheetId="4" state="visible" r:id="rId5"/>
    <sheet name="U15" sheetId="5" state="visible" r:id="rId6"/>
    <sheet name="U11-PI" sheetId="6" state="visible" r:id="rId7"/>
    <sheet name="U13-PI" sheetId="7" state="visible" r:id="rId8"/>
    <sheet name="Pravilnik" sheetId="8" state="visible" r:id="rId9"/>
    <sheet name="sodniki" sheetId="9" state="hidden" r:id="rId10"/>
    <sheet name="clanice" sheetId="10" state="hidden" r:id="rId11"/>
  </sheets>
  <definedNames>
    <definedName function="false" hidden="false" localSheetId="0" name="_xlnm.Print_Area" vbProcedure="false">'Poročilo o izvedenem tekmovanju'!$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614">
  <si>
    <t xml:space="preserve">ZAPISNIK</t>
  </si>
  <si>
    <t xml:space="preserve">o izvedenem tekmovanju v streljanju s serijsko zračno puško in zračno pištolo v Pokalu prijateljstva SZS</t>
  </si>
  <si>
    <t xml:space="preserve">Izvajalec (društvo): </t>
  </si>
  <si>
    <t xml:space="preserve">Izberite iz seznama</t>
  </si>
  <si>
    <t xml:space="preserve">Datum:</t>
  </si>
  <si>
    <t xml:space="preserve">Pričetek ob:</t>
  </si>
  <si>
    <t xml:space="preserve">Streljalo se je na (število) : </t>
  </si>
  <si>
    <t xml:space="preserve">elektronskih tarč</t>
  </si>
  <si>
    <t xml:space="preserve">stez z nosilci papirnatih tarč</t>
  </si>
  <si>
    <t xml:space="preserve">Sodelujoča društva: </t>
  </si>
  <si>
    <t xml:space="preserve">Posebnosti:</t>
  </si>
  <si>
    <t xml:space="preserve">Glavni sodnik : </t>
  </si>
  <si>
    <t xml:space="preserve">potrjujem, da je tekmovanje izvedeno v skladu s Pravilnikom o tekmovanju za Pokal prijateljstva SZS. </t>
  </si>
  <si>
    <t xml:space="preserve">Doseženi rezultati so resnični in pravilni.</t>
  </si>
  <si>
    <t xml:space="preserve">Sodnik:</t>
  </si>
  <si>
    <t xml:space="preserve">Vodja tekmovanja: </t>
  </si>
  <si>
    <t xml:space="preserve">V (kraj):</t>
  </si>
  <si>
    <t xml:space="preserve">Obr.: 01.10.2024</t>
  </si>
  <si>
    <t xml:space="preserve">OPOMNIK ZA IZVEDBO TEKMOVANJA</t>
  </si>
  <si>
    <t xml:space="preserve">Tekmovanje s serijsko zračno puško za Pokal prijateljstva SZS v kategorijah U11, U13 in U15 in z </t>
  </si>
  <si>
    <t xml:space="preserve">zračno pištolo z naslonom za kategorije U11 in U13 se izvaja po regijah.</t>
  </si>
  <si>
    <t xml:space="preserve">Lahko se izvede na več streliščih, pogoj je, da sta prisotni vsaj dve društvi.</t>
  </si>
  <si>
    <t xml:space="preserve">Datume in izvajalce za posamezna društva  določi regijska komisija.</t>
  </si>
  <si>
    <t xml:space="preserve">Vsak izvajalec pošlje rezultate v excelu sam in se ne združujejo po regijah. Najkasneje  do 11.ure v soboto</t>
  </si>
  <si>
    <t xml:space="preserve">v tednu tekme po koledarju tekmovanj se pošljejo po e-mailu na: rezultatiszs@gmail.com</t>
  </si>
  <si>
    <t xml:space="preserve">Dokument se shrani pod imenom kratice izvajalca, datuma tekme in krog (SVE20241018-1.krog)</t>
  </si>
  <si>
    <t xml:space="preserve">Tekmovanje sodi sodnik z veljavno licenco. Organizator zagotovi pravila ISSF, Pravilnik o tekmovanju za</t>
  </si>
  <si>
    <t xml:space="preserve">pokal prijateljstva SZS, štartno listo in morebiti pripravi seznam za elektronske tarče.</t>
  </si>
  <si>
    <t xml:space="preserve">Prijava tekmovalcev</t>
  </si>
  <si>
    <t xml:space="preserve">Odprta bo ePrijava.  Članice zveze svoje registrirane tekmovalce prijavijo do ustreznega datuma</t>
  </si>
  <si>
    <t xml:space="preserve">preko ePrijave v ustrezno starostno kategorijo. Opozarjamo na pravilno prijavo, saj kasneje prehod </t>
  </si>
  <si>
    <t xml:space="preserve">med starostnimi kategorijami ni dovoljen. Prav tako opozarjamo na najnižjo dovoljeno starost.</t>
  </si>
  <si>
    <t xml:space="preserve">Zelo pomembna je pravilna identifikacija z BIB, saj se ob morebiti ročno izpisani napačni številki rezultat</t>
  </si>
  <si>
    <t xml:space="preserve">pripiše drugemu tekmovalcu. </t>
  </si>
  <si>
    <t xml:space="preserve">Tekmovalca, ki še ni registriran zabeležite v seznam "ePrijava in Navodila" ter mu določite začasno BIB z</t>
  </si>
  <si>
    <t xml:space="preserve">vpisom tudi rojstnega podatka. Nastop takšnega tekmovalca je potrebno prijaviti organizatorju preko maila </t>
  </si>
  <si>
    <t xml:space="preserve">zaradi izdelave časovnice. Neregistriran tekmovalec ima lahko samo dva nastopa, pred tretjim zaporednim </t>
  </si>
  <si>
    <t xml:space="preserve">turnirjem  mora biti registriran sicer se briše iz skupnih rezultatov.</t>
  </si>
  <si>
    <t xml:space="preserve">Izdelava štartne liste</t>
  </si>
  <si>
    <t xml:space="preserve">Ob zaključku ePrijave vsak organizator iz spletne strani kopira vse prijavljene tekmovalce in jih prilepi v seznam </t>
  </si>
  <si>
    <t xml:space="preserve">ePrijava in Navodila. Nato na seznamu, mogoče v stolpcu K v seznamu označi z "1" tekmovalce, ki bodo tekmovali </t>
  </si>
  <si>
    <t xml:space="preserve">pri njemu, jih razvrsti in tako dobi vse na vrh liste. Nato določi skupino in strelsko mesto. </t>
  </si>
  <si>
    <t xml:space="preserve">Izpolnitev obrazca za rezultate</t>
  </si>
  <si>
    <t xml:space="preserve">Po starostnih kategorijah se iz seznama kopira ali pripiše v seznam za rezultate samo BIB pri moških oz. ženskih </t>
  </si>
  <si>
    <t xml:space="preserve">tekmovalcih (paziti, da je vpisan pod pravilni spol). Ostale podatke prenese samodejno, vpišemo samo še rezultate. Enako je</t>
  </si>
  <si>
    <t xml:space="preserve">za ekipna tekmovanja. Vpiše se samo BIB tekmovalca, ki je v ekipi, ostalo samodejno.</t>
  </si>
  <si>
    <t xml:space="preserve">Pri ocenjevanju na elektronskih tarčah se vpišejo tudi nc*. Nc* se vpiše tudi pri papirnatih tarčah zračna pištola.</t>
  </si>
  <si>
    <t xml:space="preserve">Pri skupnem razvrščanju serijska zračna puška se bo pri izenačenju najprej upoštevala zadnja serija, saj jih veliko strelja še na papir.</t>
  </si>
  <si>
    <t xml:space="preserve">V kolikor tekmovalca nimate v seznamu ePrijava in Navodila ga ne morete vpisat v seznam za rezultate.</t>
  </si>
  <si>
    <t xml:space="preserve">Obstaja možnost, da se bo obrazec nadgrajeval, zato to spremljajte posodobitve  na spletu SZS v Obvestilih SZS</t>
  </si>
  <si>
    <t xml:space="preserve">https://strelska-zveza.si/sl/informacije/55-obvestila-szs/323-drzavne-lige-z-zracnim-orozjem-2023-2024.html</t>
  </si>
  <si>
    <t xml:space="preserve">Z izpolnjenim seznamom rokujte v skladu z zakonom, saj vsebuje osebne podatke. Letnice rojstva se v </t>
  </si>
  <si>
    <t xml:space="preserve">biltenih tekmovanj ne prikažejo, za izvajalca pa so pomembni zaradi razvrstitve v ustrezno kategorijo.</t>
  </si>
  <si>
    <t xml:space="preserve">Rezultati (listki tiskalnika SIUS; pdf izpis rezultata elektronske tarče; papirnate tarče, časovnica...) se pri izvajalcu </t>
  </si>
  <si>
    <t xml:space="preserve">arhivirajo zaradi potrebe po naknadni kontroli ali nadzoru.</t>
  </si>
  <si>
    <t xml:space="preserve">Vodje ekip so dolžni pri organizatorju preveriti končne rezultate in pravilen vpis v ustrezno starostno  kategorijo .</t>
  </si>
  <si>
    <t xml:space="preserve">TEKMOVANJE:  POKAL PRIJATELJSTVA SZS</t>
  </si>
  <si>
    <t xml:space="preserve">DATUM:</t>
  </si>
  <si>
    <t xml:space="preserve">1. skupina</t>
  </si>
  <si>
    <t xml:space="preserve">2.skupija</t>
  </si>
  <si>
    <t xml:space="preserve">3.skupina</t>
  </si>
  <si>
    <r>
      <rPr>
        <b val="true"/>
        <u val="single"/>
        <sz val="11"/>
        <rFont val="Arial"/>
        <family val="2"/>
      </rPr>
      <t xml:space="preserve">OPOMNIK ZA VODENJE REZULTATOV V POKALU PRIJATELJSTVA</t>
    </r>
    <r>
      <rPr>
        <b val="true"/>
        <sz val="11"/>
        <rFont val="Arial"/>
        <family val="2"/>
      </rPr>
      <t xml:space="preserve">. Vsi tekmovalci, ki bodo nastopili na tekmovanju morajo biti zabeleženi v tem seznamu, drugače jih ne morete prenesti v seznam za rezultate. Torej lahko se bo kopiralo iz ePrijave  ali pa se bodo ročno vpisali, kar pa odsvetujemo zaradi možnih napak in v tem primeru v skupnih rezultatih ne bo imel rezultata. Neregistriranega tekmovalca pa morate zabeležiti v seznam na koncu ter mu določiti začasno BIB številko, ki se prične s številko regije, kategorijo in zaporedno številko v seznamu (npr.2U1501, kjer pomeni 2-regija; U15-kategorija, 01-zaporedna številka v seznamu.  Kopiranje iz ePrijave (predhodno si pripravite seznam iz spleta, katerega lahko uporabite tudi za elektronske tarče in vodenje rezultatov). V ePrijavi na spletu označite vse celice in jih kopirajte v ta seznam v celico B13. Odznačite osenčeno funkcijo "Prelomi besedilo", da se vrstice poravnajo. Za tekmovalce, katere boste imeli na tekmovanju samo prenesete oz. vpišete BIB številke v zavihek ustrezne starostne kategorije v stolpec E. Za moške od vrstice 5, za ženska od vrstice 110. Tekmovalce društva, kateri nastopajo za ekipo društva pa evidentirate z vpisom BIB številke v stolpec R . Seznam prijavljenih lahko uporabite za SIUS vodenje, vendar se rezultati obvezno prepišejo na ta</t>
    </r>
    <r>
      <rPr>
        <b val="true"/>
        <sz val="11"/>
        <color rgb="FFFF0000"/>
        <rFont val="Arial"/>
        <family val="2"/>
      </rPr>
      <t xml:space="preserve"> OBRAZEC EXCEL in SE POŠLJE NA MAIL :rezultatiszs@gmail.com</t>
    </r>
  </si>
  <si>
    <t xml:space="preserve">4.skupina</t>
  </si>
  <si>
    <t xml:space="preserve">ŠTARTNA LISTA</t>
  </si>
  <si>
    <t xml:space="preserve">TEKMA - STRELIŠČE</t>
  </si>
  <si>
    <t xml:space="preserve">podatki o prijavljenem tekmovalcu</t>
  </si>
  <si>
    <t xml:space="preserve">časovnica</t>
  </si>
  <si>
    <t xml:space="preserve">štartna št. Bib</t>
  </si>
  <si>
    <t xml:space="preserve">Priimek</t>
  </si>
  <si>
    <t xml:space="preserve">ime</t>
  </si>
  <si>
    <t xml:space="preserve">spol  M/Ž</t>
  </si>
  <si>
    <t xml:space="preserve">letnica rojstva</t>
  </si>
  <si>
    <t xml:space="preserve">kratica članice</t>
  </si>
  <si>
    <t xml:space="preserve">ime članice</t>
  </si>
  <si>
    <t xml:space="preserve">disciplina in kategorija</t>
  </si>
  <si>
    <t xml:space="preserve">Ekipni nastop</t>
  </si>
  <si>
    <t xml:space="preserve">skupina</t>
  </si>
  <si>
    <t xml:space="preserve">strelsko mesto</t>
  </si>
  <si>
    <t xml:space="preserve">Obrazec bo objavljen na spletu SZS ( https://www.strelska-zveza.si/sl/informacije/55-obvestila-szs/366-drzavne-lige-z-zracnim-orozjem-2024-2025.html ) ter bo po potrebi ažuriran, zato pred vsakim krogom preverite datum izdaje. Obstaja možnost, da v seznam zabeležimo vse registrirane določenega letnika ali pa po izoblikovanju nastopajočih seznam le teh.</t>
  </si>
  <si>
    <t xml:space="preserve">STAROSTNE KATEGORIJE:</t>
  </si>
  <si>
    <t xml:space="preserve">U11   letnik rojstva 2014 in 2015   (naslon)</t>
  </si>
  <si>
    <t xml:space="preserve">U13 letnik rojstva 2012 do 2015 (naslon)</t>
  </si>
  <si>
    <t xml:space="preserve">U15 letnik rojstva 2010 do 2012</t>
  </si>
  <si>
    <t xml:space="preserve">OPOMBA: letniki rojstva 2015 lahko pričnejo s tekmovanju 1.1.2025. V U15 ne smejo tekmovati mlajši od letnika 2012.</t>
  </si>
  <si>
    <t xml:space="preserve">POKAL PRIJATELJSTVA SERIJSKA ZRAČNA PUŠKA - NASLON</t>
  </si>
  <si>
    <t xml:space="preserve">Iz evidence in zavihka ePrijava in Navodila se za tekmovalca v seznam za rezultate v stolpec E vpiše BIB številka pri "moških" od vrstice 5 dalje, za "ženske"pa od vrstice 110 dalje. Po vpisu BIB bo preneslo vse podatke v ta seznam, kjer se nato vpisujejo rezultati. Vpiše se rezultat serije v K in L  ter nc*. Prav tako se za upoštevanje rezultata ekipno vpišejo samo BIB številke v stolpcu R za vse tri člane ekipe, ki je lahko mešana. Prenos ostalih podatkov je samodejen.  Posamezno se lahko razvrsti, ekipno ostane nerazvrščeno. Dokument mora imeti omogočen makro.</t>
  </si>
  <si>
    <t xml:space="preserve">mesto</t>
  </si>
  <si>
    <t xml:space="preserve">U11 (mlajši dečki)</t>
  </si>
  <si>
    <t xml:space="preserve">Priimek in ime</t>
  </si>
  <si>
    <t xml:space="preserve">Roj.skrita</t>
  </si>
  <si>
    <t xml:space="preserve">BIB</t>
  </si>
  <si>
    <t xml:space="preserve">Društvo, klub</t>
  </si>
  <si>
    <t xml:space="preserve">1. ser</t>
  </si>
  <si>
    <t xml:space="preserve">2. ser</t>
  </si>
  <si>
    <t xml:space="preserve">3. ser</t>
  </si>
  <si>
    <t xml:space="preserve">4. ser</t>
  </si>
  <si>
    <t xml:space="preserve">skupno</t>
  </si>
  <si>
    <t xml:space="preserve">nc*</t>
  </si>
  <si>
    <t xml:space="preserve">EKIPNO: </t>
  </si>
  <si>
    <t xml:space="preserve">U11 (mlajše deklice)</t>
  </si>
  <si>
    <t xml:space="preserve">Roj.</t>
  </si>
  <si>
    <t xml:space="preserve">skrita</t>
  </si>
  <si>
    <t xml:space="preserve">U13 (dečki)</t>
  </si>
  <si>
    <t xml:space="preserve">U13 (deklice)</t>
  </si>
  <si>
    <t xml:space="preserve">POKAL PRIJATELJSTVA SERIJSKA ZRAČNA PUŠKA</t>
  </si>
  <si>
    <t xml:space="preserve">U15 (starejši dečki)</t>
  </si>
  <si>
    <t xml:space="preserve">U15 (starejše deklice)</t>
  </si>
  <si>
    <t xml:space="preserve">POKAL PRIJATELJSTVA ZRAČNA PIŠTOLA - NASLON</t>
  </si>
  <si>
    <t xml:space="preserve">Na podlagi 28. člena Statuta Strelske zveze Slovenije je Predsedstvo SZS na svoji 35. seji, dne</t>
  </si>
  <si>
    <r>
      <rPr>
        <sz val="11"/>
        <color rgb="FF000000"/>
        <rFont val="Microsoft Sans Serif"/>
        <family val="2"/>
        <charset val="238"/>
      </rPr>
      <t xml:space="preserve">05.</t>
    </r>
    <r>
      <rPr>
        <sz val="7"/>
        <color rgb="FF000000"/>
        <rFont val="Times New Roman"/>
        <family val="1"/>
        <charset val="238"/>
      </rPr>
      <t xml:space="preserve">  </t>
    </r>
    <r>
      <rPr>
        <sz val="11"/>
        <color rgb="FF000000"/>
        <rFont val="Microsoft Sans Serif"/>
        <family val="2"/>
        <charset val="238"/>
      </rPr>
      <t xml:space="preserve">09. 2024, sprejelo</t>
    </r>
  </si>
  <si>
    <t xml:space="preserve">Pravilnik o tekmovanju za Pokal prijateljstva SZS</t>
  </si>
  <si>
    <r>
      <rPr>
        <b val="true"/>
        <sz val="12"/>
        <color rgb="FF000000"/>
        <rFont val="Arial"/>
        <family val="2"/>
        <charset val="238"/>
      </rPr>
      <t xml:space="preserve">1.</t>
    </r>
    <r>
      <rPr>
        <b val="true"/>
        <sz val="7"/>
        <color rgb="FF000000"/>
        <rFont val="Times New Roman"/>
        <family val="1"/>
        <charset val="238"/>
      </rPr>
      <t xml:space="preserve">     </t>
    </r>
    <r>
      <rPr>
        <b val="true"/>
        <sz val="12"/>
        <color rgb="FF000000"/>
        <rFont val="Arial"/>
        <family val="2"/>
        <charset val="238"/>
      </rPr>
      <t xml:space="preserve">SPLOŠNE DOLOČBE</t>
    </r>
  </si>
  <si>
    <r>
      <rPr>
        <b val="true"/>
        <sz val="11"/>
        <color rgb="FF000000"/>
        <rFont val="Arial"/>
        <family val="2"/>
        <charset val="238"/>
      </rPr>
      <t xml:space="preserve">1.</t>
    </r>
    <r>
      <rPr>
        <b val="true"/>
        <sz val="7"/>
        <color rgb="FF000000"/>
        <rFont val="Times New Roman"/>
        <family val="1"/>
        <charset val="238"/>
      </rPr>
      <t xml:space="preserve">  </t>
    </r>
    <r>
      <rPr>
        <b val="true"/>
        <sz val="11"/>
        <color rgb="FF000000"/>
        <rFont val="Arial"/>
        <family val="2"/>
        <charset val="238"/>
      </rPr>
      <t xml:space="preserve">člen</t>
    </r>
  </si>
  <si>
    <r>
      <rPr>
        <sz val="11"/>
        <color rgb="FF000000"/>
        <rFont val="Microsoft Sans Serif"/>
        <family val="2"/>
        <charset val="238"/>
      </rPr>
      <t xml:space="preserve">Pravilnik o tekmovanju za Pokal prijateljstva Strelske zveze Slovenije (</t>
    </r>
    <r>
      <rPr>
        <sz val="9"/>
        <color rgb="FF000000"/>
        <rFont val="Microsoft Sans Serif"/>
        <family val="2"/>
        <charset val="238"/>
      </rPr>
      <t xml:space="preserve">v nadaljevanju: </t>
    </r>
    <r>
      <rPr>
        <sz val="10"/>
        <color rgb="FF000000"/>
        <rFont val="Microsoft Sans Serif"/>
        <family val="2"/>
        <charset val="238"/>
      </rPr>
      <t xml:space="preserve">Pravilnik</t>
    </r>
    <r>
      <rPr>
        <sz val="11"/>
        <color rgb="FF000000"/>
        <rFont val="Microsoft Sans Serif"/>
        <family val="2"/>
        <charset val="238"/>
      </rPr>
      <t xml:space="preserve">) ureja tekmovanja v državni ligi s serijsko zračno puško za kategorije U11 (mlajše deklice in mlajši dečki), U13 (deklice in dečki) in U15 (starejše deklice in starejši dečki) ter z zračno pištolo z naslonom za kategorije U11 (mlajše deklice in mlajši dečki), U13 (deklice in dečki).</t>
    </r>
  </si>
  <si>
    <t xml:space="preserve">Tekmovanje je v pristojnosti, regijskih koordinatorjev, regijske komisije oziroma regijske zveze in se izvaja po regijah, točkuje pa na državnem nivoju, kjer se rezultati združijo.</t>
  </si>
  <si>
    <t xml:space="preserve">V Pravilniku se uporabljeni izrazi za tekmovalce, zapisani v moški slovnični obliki, uporabljajo za ženske in moške.</t>
  </si>
  <si>
    <r>
      <rPr>
        <b val="true"/>
        <sz val="11"/>
        <color rgb="FF000000"/>
        <rFont val="Arial"/>
        <family val="2"/>
        <charset val="238"/>
      </rPr>
      <t xml:space="preserve">2.</t>
    </r>
    <r>
      <rPr>
        <b val="true"/>
        <sz val="7"/>
        <color rgb="FF000000"/>
        <rFont val="Times New Roman"/>
        <family val="1"/>
        <charset val="238"/>
      </rPr>
      <t xml:space="preserve">  </t>
    </r>
    <r>
      <rPr>
        <b val="true"/>
        <sz val="11"/>
        <color rgb="FF000000"/>
        <rFont val="Arial"/>
        <family val="2"/>
        <charset val="238"/>
      </rPr>
      <t xml:space="preserve">člen</t>
    </r>
  </si>
  <si>
    <r>
      <rPr>
        <sz val="11"/>
        <color rgb="FF000000"/>
        <rFont val="Microsoft Sans Serif"/>
        <family val="2"/>
        <charset val="238"/>
      </rPr>
      <t xml:space="preserve">V tekmovanju za Pokal prijateljstva Strelske zveze Slovenije (</t>
    </r>
    <r>
      <rPr>
        <sz val="9"/>
        <color rgb="FF000000"/>
        <rFont val="Microsoft Sans Serif"/>
        <family val="2"/>
        <charset val="238"/>
      </rPr>
      <t xml:space="preserve">v nadaljevanju: </t>
    </r>
    <r>
      <rPr>
        <sz val="11"/>
        <color rgb="FF000000"/>
        <rFont val="Microsoft Sans Serif"/>
        <family val="2"/>
        <charset val="238"/>
      </rPr>
      <t xml:space="preserve">Pokal) nastopajo ekipe in posamezniki članic Strelske zveze Slovenije (</t>
    </r>
    <r>
      <rPr>
        <sz val="9"/>
        <color rgb="FF000000"/>
        <rFont val="Microsoft Sans Serif"/>
        <family val="2"/>
        <charset val="238"/>
      </rPr>
      <t xml:space="preserve">v nadaljevanju: </t>
    </r>
    <r>
      <rPr>
        <sz val="11"/>
        <color rgb="FF000000"/>
        <rFont val="Microsoft Sans Serif"/>
        <family val="2"/>
        <charset val="238"/>
      </rPr>
      <t xml:space="preserve">SZS) s poravnano članarino za tekoče leto, katerih tekmovalci so registrirani v skladu s Pravilnikom o registraciji tekmovalcev v SZS.</t>
    </r>
  </si>
  <si>
    <t xml:space="preserve">Članice SZS morajo za svoje tekmovalce pred nastopom natisniti štartne številke, ki so za tekočo sezono objavljene na spletni strani SZS in jih morajo tekmovalci v času tekmovanja nositi na hrbtu.</t>
  </si>
  <si>
    <t xml:space="preserve">Starost in identiteto tekmovalca lahko pred začetkom nastopa sodnik preveri s pregledom identifikacijske strelske izkaznice oziroma osebnega dokumenta s fotografijo.</t>
  </si>
  <si>
    <t xml:space="preserve">Neregistriranega tekmovalca se sme izjemoma zavesti v bilten tekmovanja z začasno BIB številko, ki se prične s številko regije, kategorijo in zaporedno številko nastopajočega (npr. 2U1501, kjer pomeni 2 - regija, U15 - starostna kategorija in 01 - zaporedna številka). Neregistriranemu tekmovalcu sta dovoljena največ dva zaporedna nastopa. Takšen tekmovalec mora imeti tekmovalno licenco do naslednjega kroga tekmovanja (tretji zaporedni krog oz. pred zadnjim 6. krogom), sicer se mu rezultati v skupnem točkovanju brišejo. Kljub morebitni registraciji izven tega obdobja se predhodno doseženi rezultati ne priznajo. V zadnjem 6. krogu tekmovanje brez tekmovalne licence ni mogoče.</t>
  </si>
  <si>
    <r>
      <rPr>
        <b val="true"/>
        <sz val="11"/>
        <color rgb="FF000000"/>
        <rFont val="Arial"/>
        <family val="2"/>
        <charset val="238"/>
      </rPr>
      <t xml:space="preserve">2.</t>
    </r>
    <r>
      <rPr>
        <b val="true"/>
        <sz val="7"/>
        <color rgb="FF000000"/>
        <rFont val="Times New Roman"/>
        <family val="1"/>
        <charset val="238"/>
      </rPr>
      <t xml:space="preserve">   </t>
    </r>
    <r>
      <rPr>
        <b val="true"/>
        <sz val="11"/>
        <color rgb="FF000000"/>
        <rFont val="Arial"/>
        <family val="2"/>
        <charset val="238"/>
      </rPr>
      <t xml:space="preserve">STAROSTNE KATEGORIJE</t>
    </r>
  </si>
  <si>
    <r>
      <rPr>
        <b val="true"/>
        <sz val="11"/>
        <color rgb="FF000000"/>
        <rFont val="Arial"/>
        <family val="2"/>
        <charset val="238"/>
      </rPr>
      <t xml:space="preserve">3.</t>
    </r>
    <r>
      <rPr>
        <b val="true"/>
        <sz val="7"/>
        <color rgb="FF000000"/>
        <rFont val="Times New Roman"/>
        <family val="1"/>
        <charset val="238"/>
      </rPr>
      <t xml:space="preserve">   </t>
    </r>
    <r>
      <rPr>
        <b val="true"/>
        <sz val="11"/>
        <color rgb="FF000000"/>
        <rFont val="Arial"/>
        <family val="2"/>
        <charset val="238"/>
      </rPr>
      <t xml:space="preserve">člen</t>
    </r>
  </si>
  <si>
    <t xml:space="preserve">Tekmujejo tekmovalci posamezno in ekipno, ki so razdeljeni v tri starostne kategorije:</t>
  </si>
  <si>
    <r>
      <rPr>
        <sz val="11"/>
        <color rgb="FF000000"/>
        <rFont val="Arial"/>
        <family val="2"/>
        <charset val="238"/>
      </rPr>
      <t xml:space="preserve">-</t>
    </r>
    <r>
      <rPr>
        <sz val="7"/>
        <color rgb="FF000000"/>
        <rFont val="Times New Roman"/>
        <family val="1"/>
        <charset val="238"/>
      </rPr>
      <t xml:space="preserve">       </t>
    </r>
    <r>
      <rPr>
        <sz val="11"/>
        <color rgb="FF000000"/>
        <rFont val="Microsoft Sans Serif"/>
        <family val="2"/>
        <charset val="238"/>
      </rPr>
      <t xml:space="preserve">V kategoriji U11 (mlajše deklice in mlajši dečki) lahko nastopajo tekmovalci, ki ki dopolnijo 10 let in v letu zaključka lige dopolnijo največ 11 let,</t>
    </r>
  </si>
  <si>
    <r>
      <rPr>
        <sz val="11"/>
        <color rgb="FF000000"/>
        <rFont val="Arial"/>
        <family val="2"/>
        <charset val="238"/>
      </rPr>
      <t xml:space="preserve">-</t>
    </r>
    <r>
      <rPr>
        <sz val="7"/>
        <color rgb="FF000000"/>
        <rFont val="Times New Roman"/>
        <family val="1"/>
        <charset val="238"/>
      </rPr>
      <t xml:space="preserve">       </t>
    </r>
    <r>
      <rPr>
        <sz val="11"/>
        <color rgb="FF000000"/>
        <rFont val="Microsoft Sans Serif"/>
        <family val="2"/>
        <charset val="238"/>
      </rPr>
      <t xml:space="preserve">V kategoriji U13 (deklice in dečki) lahko nastopajo tekmovalci, ki dopolnijo 10 let in v letu zaključka lige dopolnijo največ 13 let,</t>
    </r>
  </si>
  <si>
    <r>
      <rPr>
        <sz val="11"/>
        <color rgb="FF000000"/>
        <rFont val="Arial"/>
        <family val="2"/>
        <charset val="238"/>
      </rPr>
      <t xml:space="preserve">-</t>
    </r>
    <r>
      <rPr>
        <sz val="7"/>
        <color rgb="FF000000"/>
        <rFont val="Times New Roman"/>
        <family val="1"/>
        <charset val="238"/>
      </rPr>
      <t xml:space="preserve">       </t>
    </r>
    <r>
      <rPr>
        <sz val="11"/>
        <color rgb="FF000000"/>
        <rFont val="Microsoft Sans Serif"/>
        <family val="2"/>
        <charset val="238"/>
      </rPr>
      <t xml:space="preserve">V kategoriji U15 (starejše deklice in starejši dečki) lahko nastopajo tekmovalci, ki dopolnijo 13 let in v letu zaključka lige dopolnijo največ 15 let, tekmovalci nastopajo brez naslona.</t>
    </r>
  </si>
  <si>
    <t xml:space="preserve">Kategoriji U11 (mlajše deklice in mlajši dečki) in U13 (deklice in dečki) nastopata z naslonom. Ekipe v kategorijah so tričlanske in so lahko mešane po spolu.</t>
  </si>
  <si>
    <r>
      <rPr>
        <b val="true"/>
        <sz val="11"/>
        <color rgb="FF000000"/>
        <rFont val="Arial"/>
        <family val="2"/>
        <charset val="238"/>
      </rPr>
      <t xml:space="preserve">4.</t>
    </r>
    <r>
      <rPr>
        <b val="true"/>
        <sz val="7"/>
        <color rgb="FF000000"/>
        <rFont val="Times New Roman"/>
        <family val="1"/>
        <charset val="238"/>
      </rPr>
      <t xml:space="preserve">   </t>
    </r>
    <r>
      <rPr>
        <b val="true"/>
        <sz val="11"/>
        <color rgb="FF000000"/>
        <rFont val="Arial"/>
        <family val="2"/>
        <charset val="238"/>
      </rPr>
      <t xml:space="preserve">člen</t>
    </r>
  </si>
  <si>
    <t xml:space="preserve">Tekmovalec v Pokalu med sezono ne more prestopiti iz ene v drugo starostno kategorijo.</t>
  </si>
  <si>
    <t xml:space="preserve">Tekmovalcem, ki nastopajo v tekmovanju za Pokal, ni dovoljeno vzporedno tekmovati v državni ligi mladih, smejo pa med potekom lige iz tekmovanja za Pokal prestopiti v državno ligo mladih. Po prestopu vrnitev v tekmovanje za Pokal ni več mogoča.</t>
  </si>
  <si>
    <t xml:space="preserve">Članice o nameri prestopa obvestijo pristojno regijsko komisijo, KPPS in Komisarja DL.Pri prestopu se dosežene točke v Pokalu ne prenesejo v državno ligo mladih.</t>
  </si>
  <si>
    <r>
      <rPr>
        <b val="true"/>
        <sz val="11"/>
        <color rgb="FF000000"/>
        <rFont val="Arial"/>
        <family val="2"/>
        <charset val="238"/>
      </rPr>
      <t xml:space="preserve">3.</t>
    </r>
    <r>
      <rPr>
        <b val="true"/>
        <sz val="7"/>
        <color rgb="FF000000"/>
        <rFont val="Times New Roman"/>
        <family val="1"/>
        <charset val="238"/>
      </rPr>
      <t xml:space="preserve">  </t>
    </r>
    <r>
      <rPr>
        <b val="true"/>
        <sz val="11"/>
        <color rgb="FF000000"/>
        <rFont val="Arial"/>
        <family val="2"/>
        <charset val="238"/>
      </rPr>
      <t xml:space="preserve">DOLOČILA ZA IZVEDBO POKALA</t>
    </r>
  </si>
  <si>
    <r>
      <rPr>
        <b val="true"/>
        <sz val="11"/>
        <color rgb="FF000000"/>
        <rFont val="Arial"/>
        <family val="2"/>
        <charset val="238"/>
      </rPr>
      <t xml:space="preserve">5.</t>
    </r>
    <r>
      <rPr>
        <b val="true"/>
        <sz val="7"/>
        <color rgb="FF000000"/>
        <rFont val="Times New Roman"/>
        <family val="1"/>
        <charset val="238"/>
      </rPr>
      <t xml:space="preserve">  </t>
    </r>
    <r>
      <rPr>
        <b val="true"/>
        <sz val="11"/>
        <color rgb="FF000000"/>
        <rFont val="Arial"/>
        <family val="2"/>
        <charset val="238"/>
      </rPr>
      <t xml:space="preserve">člen</t>
    </r>
  </si>
  <si>
    <t xml:space="preserve">Pokal ima šest (6) krogov, katerih termini izvedbe so določeni s koledarjem tekmovanj SZS. Tekmovanje se v regijah izvede do vključno petka pred datumom državne lige mladih.</t>
  </si>
  <si>
    <t xml:space="preserve">Organizatorja določenega kroga izbere regijska tekmovalna komisija oziroma regijski koordinator.</t>
  </si>
  <si>
    <t xml:space="preserve">Za posamezni krog se v regiji lahko tekmovanje izvede na več streliščih, pogoj pa je, da sta prisotni najmanj dve članici zveze.</t>
  </si>
  <si>
    <t xml:space="preserve">Za sodelovanje v Pokalu ni pristopnine. V duhu izvedbe tekme izmenično pri vsakem sodelujočem društvu se startnine ne pobirajo.</t>
  </si>
  <si>
    <r>
      <rPr>
        <b val="true"/>
        <sz val="11"/>
        <color rgb="FF000000"/>
        <rFont val="Arial"/>
        <family val="2"/>
        <charset val="238"/>
      </rPr>
      <t xml:space="preserve">6.</t>
    </r>
    <r>
      <rPr>
        <b val="true"/>
        <sz val="7"/>
        <color rgb="FF000000"/>
        <rFont val="Times New Roman"/>
        <family val="1"/>
        <charset val="238"/>
      </rPr>
      <t xml:space="preserve">  </t>
    </r>
    <r>
      <rPr>
        <b val="true"/>
        <sz val="11"/>
        <color rgb="FF000000"/>
        <rFont val="Arial"/>
        <family val="2"/>
        <charset val="238"/>
      </rPr>
      <t xml:space="preserve">člen</t>
    </r>
  </si>
  <si>
    <t xml:space="preserve">Tekmovalci streljajo s serijsko zračno puško in zračno pištolo dvajset (20) tekmovalnih strelov.</t>
  </si>
  <si>
    <t xml:space="preserve">Glede serijskih zračnih pušk, naslona za zračno pištolo in serijsko puško, opreme, tarč, časov, razvrščanja in asistiranja veljajo nekatera posebna določila, opisana v Prilogi 2 Pravilnika o državnih prvenstvih RS.</t>
  </si>
  <si>
    <t xml:space="preserve">Vsaka članica SZS lahko nastopi v vsaki starostni skupini z eno (1) ekipo in neomejenim številom posameznikov.</t>
  </si>
  <si>
    <r>
      <rPr>
        <b val="true"/>
        <sz val="11"/>
        <color rgb="FF000000"/>
        <rFont val="Arial"/>
        <family val="2"/>
        <charset val="238"/>
      </rPr>
      <t xml:space="preserve">7.</t>
    </r>
    <r>
      <rPr>
        <b val="true"/>
        <sz val="7"/>
        <color rgb="FF000000"/>
        <rFont val="Times New Roman"/>
        <family val="1"/>
        <charset val="238"/>
      </rPr>
      <t xml:space="preserve">  </t>
    </r>
    <r>
      <rPr>
        <b val="true"/>
        <sz val="11"/>
        <color rgb="FF000000"/>
        <rFont val="Arial"/>
        <family val="2"/>
        <charset val="238"/>
      </rPr>
      <t xml:space="preserve">člen</t>
    </r>
  </si>
  <si>
    <t xml:space="preserve">V skladu s sprejetim koledarjem SZS in izbranim izvajalcem posameznega kroga tekmovanja, članice zveze iz regije po elektronski pošti prijavijo svoje tekmovalce najmanj pet dni pred tekmovanjem. Izvajalec tekmovanja na podlagi prejetih prijav pripravi razpored tekmovanja in ga po elektronski pošti pošlje članicam udeleženkam.</t>
  </si>
  <si>
    <r>
      <rPr>
        <b val="true"/>
        <sz val="11"/>
        <color rgb="FF000000"/>
        <rFont val="Arial"/>
        <family val="2"/>
        <charset val="238"/>
      </rPr>
      <t xml:space="preserve">8.</t>
    </r>
    <r>
      <rPr>
        <b val="true"/>
        <sz val="7"/>
        <color rgb="FF000000"/>
        <rFont val="Times New Roman"/>
        <family val="1"/>
        <charset val="238"/>
      </rPr>
      <t xml:space="preserve">  </t>
    </r>
    <r>
      <rPr>
        <b val="true"/>
        <sz val="11"/>
        <color rgb="FF000000"/>
        <rFont val="Arial"/>
        <family val="2"/>
        <charset val="238"/>
      </rPr>
      <t xml:space="preserve">člen</t>
    </r>
  </si>
  <si>
    <t xml:space="preserve">Organizator posameznega kroga čimprej po izvedenem tekmovanju posreduje rezultate po elektronski pošti na naslov rezultatiszs@gmail.com in sicer na excelovem obrazcu, ki ga pripravi SZS.</t>
  </si>
  <si>
    <t xml:space="preserve">Komisar tekmovalnih sistemov SZS rezultate iz vseh regij združi, točkuje in posreduje za objavo skrbniku spletnih strani SZS.</t>
  </si>
  <si>
    <t xml:space="preserve">Rezultati iz regij se posredujejo v tednu tekme, najkasneje do sobote do 11. ure, sicer se smatra, da tekmovanje ni bilo izvedeno.</t>
  </si>
  <si>
    <t xml:space="preserve">Rezultati poslani po tem terminu bodo upoštevani v skupnih rezultatih, vendar bo organizator denarno kaznovan v skladu z kazenskimi določili.</t>
  </si>
  <si>
    <r>
      <rPr>
        <b val="true"/>
        <sz val="11"/>
        <color rgb="FF000000"/>
        <rFont val="Arial"/>
        <family val="2"/>
        <charset val="238"/>
      </rPr>
      <t xml:space="preserve">9.</t>
    </r>
    <r>
      <rPr>
        <b val="true"/>
        <sz val="7"/>
        <color rgb="FF000000"/>
        <rFont val="Times New Roman"/>
        <family val="1"/>
        <charset val="238"/>
      </rPr>
      <t xml:space="preserve">  </t>
    </r>
    <r>
      <rPr>
        <b val="true"/>
        <sz val="11"/>
        <color rgb="FF000000"/>
        <rFont val="Arial"/>
        <family val="2"/>
        <charset val="238"/>
      </rPr>
      <t xml:space="preserve">člen</t>
    </r>
  </si>
  <si>
    <t xml:space="preserve">Vodstvo regije oz. regijske zveze zagotovi, da je na tekmovanju prisoten sodnik z veljavno sodniško licenco.</t>
  </si>
  <si>
    <t xml:space="preserve">Organizator mora na tekmovanju zagotoviti pravilnike ISSF in ta Pravilnik.</t>
  </si>
  <si>
    <r>
      <rPr>
        <b val="true"/>
        <sz val="11"/>
        <color rgb="FF000000"/>
        <rFont val="Arial"/>
        <family val="2"/>
        <charset val="238"/>
      </rPr>
      <t xml:space="preserve">4.</t>
    </r>
    <r>
      <rPr>
        <b val="true"/>
        <sz val="7"/>
        <color rgb="FF000000"/>
        <rFont val="Times New Roman"/>
        <family val="1"/>
        <charset val="238"/>
      </rPr>
      <t xml:space="preserve">  </t>
    </r>
    <r>
      <rPr>
        <b val="true"/>
        <sz val="11"/>
        <color rgb="FF000000"/>
        <rFont val="Arial"/>
        <family val="2"/>
        <charset val="238"/>
      </rPr>
      <t xml:space="preserve">TOČKOVANJE EKIP IN POSAMEZNIKOV</t>
    </r>
  </si>
  <si>
    <r>
      <rPr>
        <b val="true"/>
        <sz val="11"/>
        <color rgb="FF000000"/>
        <rFont val="Arial"/>
        <family val="2"/>
        <charset val="238"/>
      </rPr>
      <t xml:space="preserve">10.</t>
    </r>
    <r>
      <rPr>
        <b val="true"/>
        <sz val="7"/>
        <color rgb="FF000000"/>
        <rFont val="Times New Roman"/>
        <family val="1"/>
        <charset val="238"/>
      </rPr>
      <t xml:space="preserve">  </t>
    </r>
    <r>
      <rPr>
        <b val="true"/>
        <sz val="11"/>
        <color rgb="FF000000"/>
        <rFont val="Arial"/>
        <family val="2"/>
        <charset val="238"/>
      </rPr>
      <t xml:space="preserve">člen</t>
    </r>
  </si>
  <si>
    <t xml:space="preserve">Poleg ekipnega se vodi tudi vrstni red posameznikov ločeno po spolu. Uvrstitev ekip in posameznikov se točkuje v skladu z določili tega Pravilnika.</t>
  </si>
  <si>
    <r>
      <rPr>
        <b val="true"/>
        <sz val="11"/>
        <color rgb="FF000000"/>
        <rFont val="Arial"/>
        <family val="2"/>
        <charset val="238"/>
      </rPr>
      <t xml:space="preserve">11.</t>
    </r>
    <r>
      <rPr>
        <b val="true"/>
        <sz val="7"/>
        <color rgb="FF000000"/>
        <rFont val="Times New Roman"/>
        <family val="1"/>
        <charset val="238"/>
      </rPr>
      <t xml:space="preserve">  </t>
    </r>
    <r>
      <rPr>
        <b val="true"/>
        <sz val="11"/>
        <color rgb="FF000000"/>
        <rFont val="Arial"/>
        <family val="2"/>
        <charset val="238"/>
      </rPr>
      <t xml:space="preserve">člen</t>
    </r>
  </si>
  <si>
    <t xml:space="preserve">Točke se v vsakem krogu tekmovanja ekipam in posameznikom dodelijo na podlagi doseženega števila krogov po naslednjem točkovniku:</t>
  </si>
  <si>
    <t xml:space="preserve">točke posamezno</t>
  </si>
  <si>
    <t xml:space="preserve">točke ekip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V kolikor izenačenega rezultata posameznega kroga zaradi manjkajočega podatka ni moč razrešiti se tekmovalcu-cem ali ekipi dodeli enako, višje število točk.</t>
  </si>
  <si>
    <t xml:space="preserve">V kolikor nastopi več kot petnajst (15) ekip, vse naslednje uvrščene ekipe prejmejo po eno (1) tekmovalno točko.</t>
  </si>
  <si>
    <r>
      <rPr>
        <b val="true"/>
        <sz val="11"/>
        <color rgb="FF000000"/>
        <rFont val="Arial"/>
        <family val="2"/>
        <charset val="238"/>
      </rPr>
      <t xml:space="preserve">12.</t>
    </r>
    <r>
      <rPr>
        <b val="true"/>
        <sz val="7"/>
        <color rgb="FF000000"/>
        <rFont val="Times New Roman"/>
        <family val="1"/>
        <charset val="238"/>
      </rPr>
      <t xml:space="preserve">  </t>
    </r>
    <r>
      <rPr>
        <b val="true"/>
        <sz val="11"/>
        <color rgb="FF000000"/>
        <rFont val="Arial"/>
        <family val="2"/>
        <charset val="238"/>
      </rPr>
      <t xml:space="preserve">člen</t>
    </r>
  </si>
  <si>
    <t xml:space="preserve">Komisar državnih lig točkovno ovrednoti rezultate in sestavi lestvice skupnega vrstnega reda, ki jih SZS objavi na svoji spletni strani.</t>
  </si>
  <si>
    <t xml:space="preserve">Končni vrstni red ekip se določi na podlagi seštevka vseh doseženih točk, dobljenih na posameznih krogih. Ob enakem številu točk je višje uvrščena ekipa z višjim seštevkom vseh doseženih krogov. Če je tudi ta enak, pa odloča večje število prejetih točk na zadnjem krogu.</t>
  </si>
  <si>
    <t xml:space="preserve">Za končno razvrstitev posameznikov se upošteva seštevek n-1 najboljših točkovnih rezultatov, pri čemer »n« pomeni število krogov tekmovanja v sezoni. Pri enakem številu točk je višje uvrščen tekmovalec z višjim številom neupoštevanih točk. Če tudi tako ne pride do odločitve, se višje uvrsti tekmovalec z višjim povprečnim rezultatom vseh tekmovalnih nastopov v tekoči sezoni.</t>
  </si>
  <si>
    <r>
      <rPr>
        <b val="true"/>
        <sz val="11"/>
        <color rgb="FF000000"/>
        <rFont val="Arial"/>
        <family val="2"/>
        <charset val="238"/>
      </rPr>
      <t xml:space="preserve">5.</t>
    </r>
    <r>
      <rPr>
        <b val="true"/>
        <sz val="7"/>
        <color rgb="FF000000"/>
        <rFont val="Times New Roman"/>
        <family val="1"/>
        <charset val="238"/>
      </rPr>
      <t xml:space="preserve">  </t>
    </r>
    <r>
      <rPr>
        <b val="true"/>
        <sz val="11"/>
        <color rgb="FF000000"/>
        <rFont val="Arial"/>
        <family val="2"/>
        <charset val="238"/>
      </rPr>
      <t xml:space="preserve">PRIZNANJA</t>
    </r>
  </si>
  <si>
    <t xml:space="preserve">13. člen</t>
  </si>
  <si>
    <t xml:space="preserve">V posameznem krogu tekmovanja se najboljšim posameznikom in ekipam ne podeljuje priznanj.</t>
  </si>
  <si>
    <t xml:space="preserve">Za skupno uvrstitev SZS podeli medalje najboljšim trem posameznikom posamezne discipline v vsaki kategoriji in pokal prvim trem ekipam za skupno uvrstitev v posamezni disciplini in posamezni starostni kategoriji.</t>
  </si>
  <si>
    <t xml:space="preserve">Razglasitev rezultatov in skupna podelitev se opravi ob prvi priložnosti po končanju vseh krogov lige. Pokale in medalje lahko prevzame tudi vodstvo članic zveze, ki so ta priznanja osvojili.</t>
  </si>
  <si>
    <r>
      <rPr>
        <b val="true"/>
        <sz val="12"/>
        <color rgb="FF000000"/>
        <rFont val="Arial"/>
        <family val="2"/>
        <charset val="238"/>
      </rPr>
      <t xml:space="preserve">6.</t>
    </r>
    <r>
      <rPr>
        <b val="true"/>
        <sz val="7"/>
        <color rgb="FF000000"/>
        <rFont val="Times New Roman"/>
        <family val="1"/>
        <charset val="238"/>
      </rPr>
      <t xml:space="preserve">   </t>
    </r>
    <r>
      <rPr>
        <b val="true"/>
        <sz val="12"/>
        <color rgb="FF000000"/>
        <rFont val="Arial"/>
        <family val="2"/>
        <charset val="238"/>
      </rPr>
      <t xml:space="preserve">KAZENSKE DOLOČBE</t>
    </r>
  </si>
  <si>
    <t xml:space="preserve">14. člen</t>
  </si>
  <si>
    <t xml:space="preserve">Denarne kazni se izrečejo v naslednjih primerih:</t>
  </si>
  <si>
    <r>
      <rPr>
        <sz val="11"/>
        <color rgb="FF000000"/>
        <rFont val="Microsoft Sans Serif"/>
        <family val="2"/>
        <charset val="238"/>
      </rPr>
      <t xml:space="preserve">a)</t>
    </r>
    <r>
      <rPr>
        <sz val="7"/>
        <color rgb="FF000000"/>
        <rFont val="Times New Roman"/>
        <family val="1"/>
        <charset val="238"/>
      </rPr>
      <t xml:space="preserve">                      </t>
    </r>
    <r>
      <rPr>
        <sz val="11"/>
        <color rgb="FF000000"/>
        <rFont val="Microsoft Sans Serif"/>
        <family val="2"/>
        <charset val="238"/>
      </rPr>
      <t xml:space="preserve">Organizatorja, ki rezultatov tekmovanja ne pošlje v skladu z 8. členom Pravilnika se kaznuje z denarno kaznijo 50,00 EUR.</t>
    </r>
  </si>
  <si>
    <r>
      <rPr>
        <b val="true"/>
        <sz val="12"/>
        <color rgb="FF000000"/>
        <rFont val="Arial"/>
        <family val="2"/>
        <charset val="238"/>
      </rPr>
      <t xml:space="preserve">7.</t>
    </r>
    <r>
      <rPr>
        <b val="true"/>
        <sz val="7"/>
        <color rgb="FF000000"/>
        <rFont val="Times New Roman"/>
        <family val="1"/>
        <charset val="238"/>
      </rPr>
      <t xml:space="preserve">    </t>
    </r>
    <r>
      <rPr>
        <b val="true"/>
        <sz val="12"/>
        <color rgb="FF000000"/>
        <rFont val="Arial"/>
        <family val="2"/>
        <charset val="238"/>
      </rPr>
      <t xml:space="preserve">PREHODNE IN KONČNE DOLOČBE</t>
    </r>
  </si>
  <si>
    <r>
      <rPr>
        <b val="true"/>
        <sz val="11"/>
        <color rgb="FF000000"/>
        <rFont val="Arial"/>
        <family val="2"/>
        <charset val="238"/>
      </rPr>
      <t xml:space="preserve">15.</t>
    </r>
    <r>
      <rPr>
        <b val="true"/>
        <sz val="7"/>
        <color rgb="FF000000"/>
        <rFont val="Times New Roman"/>
        <family val="1"/>
        <charset val="238"/>
      </rPr>
      <t xml:space="preserve">  </t>
    </r>
    <r>
      <rPr>
        <b val="true"/>
        <sz val="11"/>
        <color rgb="FF000000"/>
        <rFont val="Arial"/>
        <family val="2"/>
        <charset val="238"/>
      </rPr>
      <t xml:space="preserve">člen</t>
    </r>
  </si>
  <si>
    <t xml:space="preserve">Za ostale primere, ki s tem Pravilnikom niso posebej urejeni, veljajo predpisi ISSF oziroma sklepi pooblaščenih organov SZS.</t>
  </si>
  <si>
    <r>
      <rPr>
        <b val="true"/>
        <sz val="11"/>
        <color rgb="FF000000"/>
        <rFont val="Arial"/>
        <family val="2"/>
        <charset val="238"/>
      </rPr>
      <t xml:space="preserve">16.</t>
    </r>
    <r>
      <rPr>
        <b val="true"/>
        <sz val="7"/>
        <color rgb="FF000000"/>
        <rFont val="Times New Roman"/>
        <family val="1"/>
        <charset val="238"/>
      </rPr>
      <t xml:space="preserve">  </t>
    </r>
    <r>
      <rPr>
        <b val="true"/>
        <sz val="11"/>
        <color rgb="FF000000"/>
        <rFont val="Arial"/>
        <family val="2"/>
        <charset val="238"/>
      </rPr>
      <t xml:space="preserve">člen</t>
    </r>
  </si>
  <si>
    <t xml:space="preserve">Določila tega pravilnika pojasnjuje Predsedstvo SZS.</t>
  </si>
  <si>
    <r>
      <rPr>
        <b val="true"/>
        <sz val="11"/>
        <color rgb="FF000000"/>
        <rFont val="Arial"/>
        <family val="2"/>
        <charset val="238"/>
      </rPr>
      <t xml:space="preserve">17.</t>
    </r>
    <r>
      <rPr>
        <b val="true"/>
        <sz val="7"/>
        <color rgb="FF000000"/>
        <rFont val="Times New Roman"/>
        <family val="1"/>
        <charset val="238"/>
      </rPr>
      <t xml:space="preserve">  </t>
    </r>
    <r>
      <rPr>
        <b val="true"/>
        <sz val="11"/>
        <color rgb="FF000000"/>
        <rFont val="Arial"/>
        <family val="2"/>
        <charset val="238"/>
      </rPr>
      <t xml:space="preserve">člen</t>
    </r>
  </si>
  <si>
    <t xml:space="preserve">Pravilnik začne veljati z dnem sprejema na seji Predsedstva SZS.</t>
  </si>
  <si>
    <t xml:space="preserve">S sprejetjem Pravilnika preneha veljati Pravilnik o tekmovanju za Pokal prijateljstva SZS štev. 241- 23 z dne 10.08.2023.</t>
  </si>
  <si>
    <t xml:space="preserve">Predsednik SZS: Ljubo Germič l.r.</t>
  </si>
  <si>
    <t xml:space="preserve">Stolpec1</t>
  </si>
  <si>
    <t xml:space="preserve">GOLOB Peter,  MS,  A 5779</t>
  </si>
  <si>
    <t xml:space="preserve">FERENČAK  Robert,  MS,  A 5156</t>
  </si>
  <si>
    <t xml:space="preserve">VALANT Elvira,  MS,   A 4199</t>
  </si>
  <si>
    <t xml:space="preserve">ADLEŠIČ Jernej,  MS,  B 8081</t>
  </si>
  <si>
    <t xml:space="preserve">FEVŽER Martin,  MS,  B 8062</t>
  </si>
  <si>
    <t xml:space="preserve">GOLOB Irena,  MS,  B 8086</t>
  </si>
  <si>
    <t xml:space="preserve">GÖNC Simeon,  MS,  B 8084</t>
  </si>
  <si>
    <t xml:space="preserve">GORJUP  Andreja,  MS,  A 5780</t>
  </si>
  <si>
    <t xml:space="preserve">HORVAT Tadej,  MS,  B 8085</t>
  </si>
  <si>
    <t xml:space="preserve">KELENC  Janez,  MS,  B 8087</t>
  </si>
  <si>
    <t xml:space="preserve">MAJERLE Anton,  MS,   B 3283</t>
  </si>
  <si>
    <t xml:space="preserve">MAJHENIČ  Anton Jože,  MS,  A 3284</t>
  </si>
  <si>
    <t xml:space="preserve">MIKOLIČ Alojz,  MS,   B 3285</t>
  </si>
  <si>
    <t xml:space="preserve">POTRČ Mojca,  MS,  B 8088</t>
  </si>
  <si>
    <t xml:space="preserve">RITOŠA Giuliano,  MS,  A 5157</t>
  </si>
  <si>
    <t xml:space="preserve">STAJNKO Igor,  MS,  B 8089</t>
  </si>
  <si>
    <t xml:space="preserve">STRAKUŠEK Oto,  MS,  A 5781</t>
  </si>
  <si>
    <t xml:space="preserve">STRNAD Adrijana,  MS,  P02056</t>
  </si>
  <si>
    <t xml:space="preserve">ŠTERMAN Renato,  MS,  B 5158</t>
  </si>
  <si>
    <t xml:space="preserve">TRUP Janez,  MS,   B 2771</t>
  </si>
  <si>
    <t xml:space="preserve">VOČANEC Stiven,  MS,  B 8083</t>
  </si>
  <si>
    <t xml:space="preserve">AHEJ Dušan,  S,  P03027</t>
  </si>
  <si>
    <t xml:space="preserve">ARNUŠ Radivoj,  S,  P02120</t>
  </si>
  <si>
    <t xml:space="preserve">BABAČA Edbin,  S,  P03053</t>
  </si>
  <si>
    <t xml:space="preserve">BABAČA Ernest Eman,  S,  P03054</t>
  </si>
  <si>
    <t xml:space="preserve">BABAČA Melvin,  S,  P03055</t>
  </si>
  <si>
    <t xml:space="preserve">BALAŠKO Štefan,  DS,  P01931</t>
  </si>
  <si>
    <t xml:space="preserve">BALAŽIC Darko,  S,  P03001</t>
  </si>
  <si>
    <t xml:space="preserve">BANFI Primož,  S,  P03012</t>
  </si>
  <si>
    <t xml:space="preserve">BARBIRIČ Ivan ,  S,  P03028</t>
  </si>
  <si>
    <t xml:space="preserve">BELE Mirko,  RS,  P02050</t>
  </si>
  <si>
    <t xml:space="preserve">BENČINA Sonja,  RS,  P02090</t>
  </si>
  <si>
    <t xml:space="preserve">BENKOVIČ Tomaž,  RS,  P03016</t>
  </si>
  <si>
    <t xml:space="preserve">BERDNIK Andreja,  RS,  P02064</t>
  </si>
  <si>
    <t xml:space="preserve">BERDNIK Mark,  S,  P03019</t>
  </si>
  <si>
    <t xml:space="preserve">BERLAK Janko,  RS,  P00084</t>
  </si>
  <si>
    <t xml:space="preserve">BERNOT Anže,  S,  P03056</t>
  </si>
  <si>
    <t xml:space="preserve">BEVK Branimir,  RS,  P02091</t>
  </si>
  <si>
    <t xml:space="preserve">BOGDAN Rudi,  S,  P03018</t>
  </si>
  <si>
    <t xml:space="preserve">BOGDANOVIĆ Vlado,  S,  P03046</t>
  </si>
  <si>
    <t xml:space="preserve">BOLA UJČIČ Denis,  DS,  P03084</t>
  </si>
  <si>
    <t xml:space="preserve">BOROVNIK Tomaž,  S,  P03041</t>
  </si>
  <si>
    <t xml:space="preserve">BOŽIČ Janko,  RS,  P02086</t>
  </si>
  <si>
    <t xml:space="preserve">BOŽIČ Matej,  DS,  P01971</t>
  </si>
  <si>
    <t xml:space="preserve">BRESKVAR Ema,  S,  P03069</t>
  </si>
  <si>
    <t xml:space="preserve">BRUNŠEK Andrej,  RS,  P00118</t>
  </si>
  <si>
    <t xml:space="preserve">CANDARE Sabrina,  S,  P03080</t>
  </si>
  <si>
    <t xml:space="preserve">CAR Franc,  RS,  P03015</t>
  </si>
  <si>
    <t xml:space="preserve">CEHNER Boris,  S,  P03025</t>
  </si>
  <si>
    <t xml:space="preserve">CICMANOVIČ Zimet Ivo,  S,  P02072</t>
  </si>
  <si>
    <t xml:space="preserve">CIGLAR Tomaž,  RS,  P02130</t>
  </si>
  <si>
    <t xml:space="preserve">CUGELJ Franc,  DS,  P00100</t>
  </si>
  <si>
    <t xml:space="preserve">ČAKARDIĆ Jurij,  DS,  P00143</t>
  </si>
  <si>
    <t xml:space="preserve">ČERNI Jernej,  RS,  P01861</t>
  </si>
  <si>
    <t xml:space="preserve">ČERNI Mitja,  DS,  P01860</t>
  </si>
  <si>
    <t xml:space="preserve">ČERNI Štefan,  RS,  P01858</t>
  </si>
  <si>
    <t xml:space="preserve">ČERNIC Matej,  RS,  P00078</t>
  </si>
  <si>
    <t xml:space="preserve">ČESNIK Gregor,  S,  P03065</t>
  </si>
  <si>
    <t xml:space="preserve">ČIZMAZIJA Maks,  S,  P03005</t>
  </si>
  <si>
    <t xml:space="preserve">ČUČKO Aljaž,  RS,  P02102</t>
  </si>
  <si>
    <t xml:space="preserve">DOGŠA Jan,  S,  P03011</t>
  </si>
  <si>
    <t xml:space="preserve">DOLŠINA Mitja ,  S,  P03077</t>
  </si>
  <si>
    <t xml:space="preserve">DOTTO Nino,  S,  P03013</t>
  </si>
  <si>
    <t xml:space="preserve">DRAŠKOVIČ Božidar,  RS,  P02140</t>
  </si>
  <si>
    <t xml:space="preserve">DVANAJŠČEK Dare,  RS,  P01891</t>
  </si>
  <si>
    <t xml:space="preserve">FAJDIGA Petra,  RS,  P03083</t>
  </si>
  <si>
    <t xml:space="preserve">FIJAUŽ Peter,  RS,  P02121</t>
  </si>
  <si>
    <t xml:space="preserve">FRAGIACOMO Branka,  RS,  P02112</t>
  </si>
  <si>
    <t xml:space="preserve">FRANČESKI Tadej,  S,  P03085</t>
  </si>
  <si>
    <t xml:space="preserve">FRANK Aljoša,  DS,  P00132</t>
  </si>
  <si>
    <t xml:space="preserve">FRANK Martin,  S,  P03086</t>
  </si>
  <si>
    <t xml:space="preserve">FRAS Bojan,  S,  P03024</t>
  </si>
  <si>
    <t xml:space="preserve">FROLICH Stanislav,  RS,  P02145</t>
  </si>
  <si>
    <t xml:space="preserve">GAJŠEK Alojz,  S,  P03091</t>
  </si>
  <si>
    <t xml:space="preserve">GAJŠEK Štefan,  S,  P03094</t>
  </si>
  <si>
    <t xml:space="preserve">GLAVAN Žiga,  S,  P03061</t>
  </si>
  <si>
    <t xml:space="preserve">GOJKOŠEK Žan,  RS,  P02073</t>
  </si>
  <si>
    <t xml:space="preserve">GOLOB Andreja,  DS,  P02007</t>
  </si>
  <si>
    <t xml:space="preserve">GOLOB Enea,  DS,  P02017</t>
  </si>
  <si>
    <t xml:space="preserve">GOLOB Peter ml,  DS,  P02011</t>
  </si>
  <si>
    <t xml:space="preserve">GONDA Rok,  S,  P03039</t>
  </si>
  <si>
    <t xml:space="preserve">GORIŠEK Boris,  RS,  P02043</t>
  </si>
  <si>
    <t xml:space="preserve">GRADIŠER Nejc,  S,  P03022</t>
  </si>
  <si>
    <t xml:space="preserve">GRANDIČ Dejan,  DS,  P00133</t>
  </si>
  <si>
    <t xml:space="preserve">GRIL Boštjan,  RS,  P00063</t>
  </si>
  <si>
    <t xml:space="preserve">GRLEC Drago,  RS,  P00287</t>
  </si>
  <si>
    <t xml:space="preserve">GRMEK Klemen,  S,  P03066</t>
  </si>
  <si>
    <t xml:space="preserve">GRUDNIK Aleksander,  S,  P03042</t>
  </si>
  <si>
    <t xml:space="preserve">HABJANIČ Matjaž,  RS,  P00045</t>
  </si>
  <si>
    <t xml:space="preserve">HAFNER Gorazd,  S,  P03100</t>
  </si>
  <si>
    <t xml:space="preserve">HAJŠEK Mirko,  S,  P03090</t>
  </si>
  <si>
    <t xml:space="preserve">HARI Milan,  S,  P03099</t>
  </si>
  <si>
    <t xml:space="preserve">HERLAH Roman,  DS,  P00121</t>
  </si>
  <si>
    <t xml:space="preserve">HORVAT Tina,  S,  P03071</t>
  </si>
  <si>
    <t xml:space="preserve">HRIBAR Marjan,  S,  P03064</t>
  </si>
  <si>
    <t xml:space="preserve">HROVAT Primož,  RS,  P02100</t>
  </si>
  <si>
    <t xml:space="preserve">HUDALES Martin,  RS,  P01851</t>
  </si>
  <si>
    <t xml:space="preserve">HUDOKLIN Srečko,  RS,  P02048</t>
  </si>
  <si>
    <t xml:space="preserve">IVANC Rok,  RS,  P02054</t>
  </si>
  <si>
    <t xml:space="preserve">JADEK Daniel,  S,  P03096</t>
  </si>
  <si>
    <t xml:space="preserve">JAKIČ Janez,  S,  P03074</t>
  </si>
  <si>
    <t xml:space="preserve">JANC Aleš Mitja,  RS,  P02085</t>
  </si>
  <si>
    <t xml:space="preserve">JANEŽ Herman,  DS,  P00073</t>
  </si>
  <si>
    <t xml:space="preserve">JARNI Domen,  S,  P03002</t>
  </si>
  <si>
    <t xml:space="preserve">JAZBEC Damijan,  DS,  P02104</t>
  </si>
  <si>
    <t xml:space="preserve">JAZBINŠEK Jernej,  DS,  P00061</t>
  </si>
  <si>
    <t xml:space="preserve">JELEN Marko,  DS,  P01836</t>
  </si>
  <si>
    <t xml:space="preserve">JENKO Peter,  RS,  P02046</t>
  </si>
  <si>
    <t xml:space="preserve">JERIČ Boštjan,  RS,  P02131</t>
  </si>
  <si>
    <t xml:space="preserve">JEZERŠEK Pavel,  RS,  P02144</t>
  </si>
  <si>
    <t xml:space="preserve">JOHANSSON Stellan,  RS,  P02109</t>
  </si>
  <si>
    <t xml:space="preserve">JUKIČ Marko,  S,  P03067</t>
  </si>
  <si>
    <t xml:space="preserve">JURKOVIČ Mihael,  DS,  P00083</t>
  </si>
  <si>
    <t xml:space="preserve">JURMAN Slavko,  S,  P03038</t>
  </si>
  <si>
    <t xml:space="preserve">KAJTNA Bojan,  S,  P03037</t>
  </si>
  <si>
    <t xml:space="preserve">KALIN Marjan,  RS,  P02044</t>
  </si>
  <si>
    <t xml:space="preserve">KALIN Zoja,  S,  P03034</t>
  </si>
  <si>
    <t xml:space="preserve">KANDARE Erik,  S,  P03079</t>
  </si>
  <si>
    <t xml:space="preserve">KAPLAN Janez,  RS,  P02037</t>
  </si>
  <si>
    <t xml:space="preserve">KAPLAN Jože,  S,  P02036</t>
  </si>
  <si>
    <t xml:space="preserve">KARDELJ KRESAL Andraž,  S,  P03072</t>
  </si>
  <si>
    <t xml:space="preserve">KARDOŠ Branko,  RS,  P02068</t>
  </si>
  <si>
    <t xml:space="preserve">KELENC Žan,  DS,  P02003</t>
  </si>
  <si>
    <t xml:space="preserve">KEP Stanka,  RS,  P02029</t>
  </si>
  <si>
    <t xml:space="preserve">KERLATEC Aljaž,  S,  P03057</t>
  </si>
  <si>
    <t xml:space="preserve">KLOPČIČ Damijan,  RS,  P02107</t>
  </si>
  <si>
    <t xml:space="preserve">KLOPČIČ Nejc,  RS,  P02105</t>
  </si>
  <si>
    <t xml:space="preserve">KMETEC Gregor,  DS,  P02008</t>
  </si>
  <si>
    <t xml:space="preserve">KNEZ Beno,  DS,  P00047</t>
  </si>
  <si>
    <t xml:space="preserve">KNEŽEVIČ Uroš,  RS,  P01939</t>
  </si>
  <si>
    <t xml:space="preserve">KOLAR Anton,  RS,  P02063</t>
  </si>
  <si>
    <t xml:space="preserve">KOLMAN Mojca,  S,  P03076</t>
  </si>
  <si>
    <t xml:space="preserve">KONJEVIĆ Miloš,  RS,  P02108</t>
  </si>
  <si>
    <t xml:space="preserve">KOPINJA Jože,  DS,  P02006</t>
  </si>
  <si>
    <t xml:space="preserve">KOREN Tim,  S,  P03007</t>
  </si>
  <si>
    <t xml:space="preserve">KORITNIK Gregor,  S,  P03049</t>
  </si>
  <si>
    <t xml:space="preserve">KOS Draga,  DS,  P00066</t>
  </si>
  <si>
    <t xml:space="preserve">KOSI Mladen,  DS,  P01962</t>
  </si>
  <si>
    <t xml:space="preserve">KOSTANJEVEC  Zlatko,  DS,  P00055</t>
  </si>
  <si>
    <t xml:space="preserve">KOŠIR Aleš,  DS,  P01871</t>
  </si>
  <si>
    <t xml:space="preserve">KOŠIR Branko,  DS,  P00174</t>
  </si>
  <si>
    <t xml:space="preserve">KOŠIR Timotej,  RS,  P02083</t>
  </si>
  <si>
    <t xml:space="preserve">KOVAČ Blaž,  S,  P03101</t>
  </si>
  <si>
    <t xml:space="preserve">KOVAČ Ladislav,  S,  P03050</t>
  </si>
  <si>
    <t xml:space="preserve">KOVAČ Uroš,  RS,  P02045</t>
  </si>
  <si>
    <t xml:space="preserve">KOVČAN Bogdan,  S,  P03030</t>
  </si>
  <si>
    <t xml:space="preserve">KRALJ HRIBERŠEK Sara,  RS,  P02089</t>
  </si>
  <si>
    <t xml:space="preserve">KRIVEC Matic,  RS,  P02101</t>
  </si>
  <si>
    <t xml:space="preserve">KRIŽANIČ Toni,  DS,  P00034</t>
  </si>
  <si>
    <t xml:space="preserve">KUČIČ Krištof,  DS,  P01977</t>
  </si>
  <si>
    <t xml:space="preserve">KUFNER Valerija,  RS,  P02042</t>
  </si>
  <si>
    <t xml:space="preserve">KUHAR Gregor,  RS,  P02118</t>
  </si>
  <si>
    <t xml:space="preserve">KUZMIČ Eva,  S,  P03063</t>
  </si>
  <si>
    <t xml:space="preserve">LAMPREHT  Bojan,  DS,  P00160</t>
  </si>
  <si>
    <t xml:space="preserve">LAZAR Diego,  RS,  P02066</t>
  </si>
  <si>
    <t xml:space="preserve">LESAR Anton,  DS,  P01964</t>
  </si>
  <si>
    <t xml:space="preserve">LESKOVAR Iztok,  RS,  P03021</t>
  </si>
  <si>
    <t xml:space="preserve">LOGAR Zala,  S,  P03043</t>
  </si>
  <si>
    <t xml:space="preserve">LOVENJAK Štefan,  S,  P03098</t>
  </si>
  <si>
    <t xml:space="preserve">LUBEJ Anton,  S,  P00062</t>
  </si>
  <si>
    <t xml:space="preserve">LUKIĆ Luka,  S,  P03058</t>
  </si>
  <si>
    <t xml:space="preserve">LUNDER Roman,  RS,  P02028</t>
  </si>
  <si>
    <t xml:space="preserve">MAČEK Saška ,  S,  P03035</t>
  </si>
  <si>
    <t xml:space="preserve">MAHMUTOVIĆ Lejla,  S,  P03052</t>
  </si>
  <si>
    <t xml:space="preserve">MAJERLE Miha,  RS,  P02099</t>
  </si>
  <si>
    <t xml:space="preserve">MAKADI Katalin,  S,  P03078</t>
  </si>
  <si>
    <t xml:space="preserve">MAKARI Igor,  DS,  P02004</t>
  </si>
  <si>
    <t xml:space="preserve">MARKELJ Franci,  RS,  P01909</t>
  </si>
  <si>
    <t xml:space="preserve">MARKELJ Vesna,  RS,  P02081</t>
  </si>
  <si>
    <t xml:space="preserve">MAROT Matic,  RS,  P02041</t>
  </si>
  <si>
    <t xml:space="preserve">MATEK Dejan,  S,  P03031</t>
  </si>
  <si>
    <t xml:space="preserve">MATEK Nik,  S,  P03033</t>
  </si>
  <si>
    <t xml:space="preserve">MAUČEC  Jože,  RS,  P01933</t>
  </si>
  <si>
    <t xml:space="preserve">MAUČEC Avguštin,  S,  P03003</t>
  </si>
  <si>
    <t xml:space="preserve">MAUČEC Gregor,  DS,  P01935</t>
  </si>
  <si>
    <t xml:space="preserve">MAUČEC Uroš,  S,  P03006</t>
  </si>
  <si>
    <t xml:space="preserve">MEKŠE Urban,  S,  P03032</t>
  </si>
  <si>
    <t xml:space="preserve">MELE Vesna,  DS,  P01927</t>
  </si>
  <si>
    <t xml:space="preserve">MEMON Martin,  S,  P03087</t>
  </si>
  <si>
    <t xml:space="preserve">MENCINGER Robert,  DS,  P00120</t>
  </si>
  <si>
    <t xml:space="preserve">MERDANOVIĆ Elvis,  S,  P03036</t>
  </si>
  <si>
    <t xml:space="preserve">MOHORKO Matevž,  DS,  P00080</t>
  </si>
  <si>
    <t xml:space="preserve">MOHORKO Uroš,  DS,  P02009</t>
  </si>
  <si>
    <t xml:space="preserve">MUGERLE Alenka,  DS,  P02027</t>
  </si>
  <si>
    <t xml:space="preserve">MUSIĆ Predrag,  S,  P03104</t>
  </si>
  <si>
    <t xml:space="preserve">MUŠIČ Eva,  S,  P03059</t>
  </si>
  <si>
    <t xml:space="preserve">NABERGOJ Gašper,  DS,  P00862</t>
  </si>
  <si>
    <t xml:space="preserve">NAGY Robert,  RS,  P02002</t>
  </si>
  <si>
    <t xml:space="preserve">NANUT Brina,  S,  P03088</t>
  </si>
  <si>
    <t xml:space="preserve">NOSE Matej,  RS,  P02039</t>
  </si>
  <si>
    <t xml:space="preserve">OCVIRK Marjan,  RS,  P02040</t>
  </si>
  <si>
    <t xml:space="preserve">OGNJENOVIČ Mirko,  DS,  P02158</t>
  </si>
  <si>
    <t xml:space="preserve">OSRAJNIK Janez,  RS,  P02060</t>
  </si>
  <si>
    <t xml:space="preserve">PAVLIČ Jasmina,  S,  P03103</t>
  </si>
  <si>
    <t xml:space="preserve">PAVLIČ Tomaž,  S,  P03040</t>
  </si>
  <si>
    <t xml:space="preserve">PAVLIN Darko,  DS,  P00053</t>
  </si>
  <si>
    <t xml:space="preserve">PEČAR Benjamin,  S,  P03089</t>
  </si>
  <si>
    <t xml:space="preserve">PEČEČNIK Filip,  S,  P03075</t>
  </si>
  <si>
    <t xml:space="preserve">PERNAT Aleš,  S,  P03020</t>
  </si>
  <si>
    <t xml:space="preserve">PETEK Boštjan,  S,  P03008</t>
  </si>
  <si>
    <t xml:space="preserve">PETEK Branko,  S,  P03073</t>
  </si>
  <si>
    <t xml:space="preserve">PETROVIĆ Dragoslav,  S,  P03081</t>
  </si>
  <si>
    <t xml:space="preserve">PODGORŠEK Ivan,  S,  P03093</t>
  </si>
  <si>
    <t xml:space="preserve">PODLESNIK Blaž,  S,  P03068</t>
  </si>
  <si>
    <t xml:space="preserve">PODLESNIK Stanko,  DS,  P00069</t>
  </si>
  <si>
    <t xml:space="preserve">POLAJNKO Gregor,  S,  P03009</t>
  </si>
  <si>
    <t xml:space="preserve">POTRČ Simon,  RS,  P02057</t>
  </si>
  <si>
    <t xml:space="preserve">PRELEC Romana,  DS,  P02023</t>
  </si>
  <si>
    <t xml:space="preserve">PRELEC Tomaž,  DS,  P01887</t>
  </si>
  <si>
    <t xml:space="preserve">PRIVŠEK Cvetko,  RS,  P02142</t>
  </si>
  <si>
    <t xml:space="preserve">PROGAR Franc,  DS,  P00101</t>
  </si>
  <si>
    <t xml:space="preserve">PŠAJD Ludvik,  DS,  P00051</t>
  </si>
  <si>
    <t xml:space="preserve">RADOSAVLJEVIĆ Peter,  S,  P03082</t>
  </si>
  <si>
    <t xml:space="preserve">RANFL Igor,  RS,  P02103</t>
  </si>
  <si>
    <t xml:space="preserve">RAŠULA Marko,  S,  P03070</t>
  </si>
  <si>
    <t xml:space="preserve">REPIČ Rožle,  RS,  P01870</t>
  </si>
  <si>
    <t xml:space="preserve">REPOVŽ Boris,  RS,  P02136</t>
  </si>
  <si>
    <t xml:space="preserve">RIBIČ Jože,  DS,  P00090</t>
  </si>
  <si>
    <t xml:space="preserve">ROZINA Brigita,  RS,  P01879</t>
  </si>
  <si>
    <t xml:space="preserve">ROŽIČ Branko,  RS,  P00170</t>
  </si>
  <si>
    <t xml:space="preserve">RUDOLF Benjamina,  DS,  P01910</t>
  </si>
  <si>
    <t xml:space="preserve">RUS Milan,  RS,  P02047</t>
  </si>
  <si>
    <t xml:space="preserve">SAVIOZZI Renato,  S,  P03029</t>
  </si>
  <si>
    <t xml:space="preserve">SEČEN Ernest,  DS,  P00089</t>
  </si>
  <si>
    <t xml:space="preserve">SENČAR Rudolf,  S,  P03047</t>
  </si>
  <si>
    <t xml:space="preserve">SENČIČ Oskar,  S,  P03026</t>
  </si>
  <si>
    <t xml:space="preserve">SERŠA Pavel,  RS,  P02020</t>
  </si>
  <si>
    <t xml:space="preserve">SERŠEN Primož,  S,  P03004</t>
  </si>
  <si>
    <t xml:space="preserve">SIMIČ George,  DS,  P01934</t>
  </si>
  <si>
    <t xml:space="preserve">SKUBIC Uroš,  S,  P03102</t>
  </si>
  <si>
    <t xml:space="preserve">SLADIČ Polonca,  DS,  P02159</t>
  </si>
  <si>
    <t xml:space="preserve">SLANIČ Davorin,  DS,  P01890</t>
  </si>
  <si>
    <t xml:space="preserve">SLANŠEK Bogdan,  RS,  P02141</t>
  </si>
  <si>
    <t xml:space="preserve">SLATINEK Viktor,  RS,  P01835</t>
  </si>
  <si>
    <t xml:space="preserve">SLEPEC Boštjan,  S,  P03014</t>
  </si>
  <si>
    <t xml:space="preserve">SOVDAT Edi,  DS,  P00159</t>
  </si>
  <si>
    <t xml:space="preserve">SREŠ Sonja,  DS,  P01980</t>
  </si>
  <si>
    <t xml:space="preserve">STANIČ Andrej,  RS,  P00041</t>
  </si>
  <si>
    <t xml:space="preserve">STOJAN Martin,  S,  P03095</t>
  </si>
  <si>
    <t xml:space="preserve">STOŠIČ Maša,  S,  P03023</t>
  </si>
  <si>
    <t xml:space="preserve">STOŠIČ Mile,  DS,  P02012</t>
  </si>
  <si>
    <t xml:space="preserve">STRAKUŠEK  Vesna,  DS,  P00115</t>
  </si>
  <si>
    <t xml:space="preserve">STRAKUŠEK Hana,  S,  P03045</t>
  </si>
  <si>
    <t xml:space="preserve">STRAKUŠEK Martin,  DS,  P00596</t>
  </si>
  <si>
    <t xml:space="preserve">STROPNIK Dejan,  DS,  P00128</t>
  </si>
  <si>
    <t xml:space="preserve">SULJIČ Sabina,  RS,  P02088</t>
  </si>
  <si>
    <t xml:space="preserve">SVETELŠEK Marko,  S,  P03092</t>
  </si>
  <si>
    <t xml:space="preserve">ŠINKO Irena,  RS,  P01866</t>
  </si>
  <si>
    <t xml:space="preserve">ŠIRONIK Domen,  RS,  P02074</t>
  </si>
  <si>
    <t xml:space="preserve">ŠOPER Bojan,  RS,  P02134</t>
  </si>
  <si>
    <t xml:space="preserve">ŠOPER Janez,  RS,  P02135</t>
  </si>
  <si>
    <t xml:space="preserve">ŠTAMAN Vasja,  DS,  P01963</t>
  </si>
  <si>
    <t xml:space="preserve">ŠTIFTAR Jurij,  DS,  P00171</t>
  </si>
  <si>
    <t xml:space="preserve">TATLIČ Nermin ,  S,  P03048</t>
  </si>
  <si>
    <t xml:space="preserve">TEKAVČIČ Andraž,  DS,  P00052</t>
  </si>
  <si>
    <t xml:space="preserve">TKALEC Peter,  RS,  P02143</t>
  </si>
  <si>
    <t xml:space="preserve">TOMAŽIČ Žan,  S,  P03010</t>
  </si>
  <si>
    <t xml:space="preserve">UDOVIČ Gorazd,  DS,  P00086</t>
  </si>
  <si>
    <t xml:space="preserve">UGRIN David,  DS,  P00141</t>
  </si>
  <si>
    <t xml:space="preserve">UHAN Blaž,  RS,  P02052</t>
  </si>
  <si>
    <t xml:space="preserve">UHAN Nejc,  RS,  P02049</t>
  </si>
  <si>
    <t xml:space="preserve">UNTERLEHNER Ivan,  S,  P03017</t>
  </si>
  <si>
    <t xml:space="preserve">URH Vladimir,  RS,  P02033</t>
  </si>
  <si>
    <t xml:space="preserve">VALANT Igor,  DS,  P00076</t>
  </si>
  <si>
    <t xml:space="preserve">VALANT Tilen,  DS,  P00064</t>
  </si>
  <si>
    <t xml:space="preserve">VERBANČIČ Denis,  RS,  P00622</t>
  </si>
  <si>
    <t xml:space="preserve">VERNIK Darko,  DS,  P00046</t>
  </si>
  <si>
    <t xml:space="preserve">VERNIK Milan,  DS,  P00082</t>
  </si>
  <si>
    <t xml:space="preserve">VIDMAR Karli,  DS,  P02065</t>
  </si>
  <si>
    <t xml:space="preserve">VIDMAR Samo Alain,  RS,  P02053</t>
  </si>
  <si>
    <t xml:space="preserve">VIDMAR Stanko,  RS,  P02092</t>
  </si>
  <si>
    <t xml:space="preserve">VINKO Kristjan,  S,  P03062</t>
  </si>
  <si>
    <t xml:space="preserve">VOGRINČIČ Bianka,  RS,  P02001</t>
  </si>
  <si>
    <t xml:space="preserve">VOGRINEC Alojz,  DS,  P00035</t>
  </si>
  <si>
    <t xml:space="preserve">VRABIČ Tomaž,  DS,  P00065</t>
  </si>
  <si>
    <t xml:space="preserve">VRHUNC Luka,  RS,  P02098</t>
  </si>
  <si>
    <t xml:space="preserve">VUK Tilen,  RS,  P02076</t>
  </si>
  <si>
    <t xml:space="preserve">ZORE Anže,  DS,  P01867</t>
  </si>
  <si>
    <t xml:space="preserve">ZORE Franc,  RS,  P01968</t>
  </si>
  <si>
    <t xml:space="preserve">ZUPANC Drago,  S,  P03051</t>
  </si>
  <si>
    <t xml:space="preserve">ZUPANČIČ Miran,  DS,  P00103</t>
  </si>
  <si>
    <t xml:space="preserve">ŽALIK Avgust,  RS,  P01932</t>
  </si>
  <si>
    <t xml:space="preserve">ŽAVSKI Stanislav,  S,  P03097</t>
  </si>
  <si>
    <t xml:space="preserve">ŽIBRET Klara,  S,  P03044</t>
  </si>
  <si>
    <t xml:space="preserve">ŽLEBNIK Damjan,  S,  P03060</t>
  </si>
  <si>
    <t xml:space="preserve">ŽNIDARIČ Nuša,  RS,  P02079</t>
  </si>
  <si>
    <t xml:space="preserve">VIDMAR Boštjan,  RS,  P02062</t>
  </si>
  <si>
    <t xml:space="preserve">Strelsko društvo SLOVENSKE KONJICE, Slovenske Konjice</t>
  </si>
  <si>
    <t xml:space="preserve">Strelsko društvo DOLIČ, Mislinja</t>
  </si>
  <si>
    <t xml:space="preserve">Strelsko društvo LJUBO ŠERCER, Ljubljana</t>
  </si>
  <si>
    <t xml:space="preserve">Klub za praktično streljanje BURJA Bač, Pivka</t>
  </si>
  <si>
    <t xml:space="preserve">Strelski klub BREŽICE, Brežice</t>
  </si>
  <si>
    <t xml:space="preserve">Strelsko društvo JOŽETA MIHEVCA IDRIJA, Idrija</t>
  </si>
  <si>
    <t xml:space="preserve">Strelski klub IZOLA, Izola</t>
  </si>
  <si>
    <t xml:space="preserve">Strelska družina KAMNIK, Kamnik</t>
  </si>
  <si>
    <t xml:space="preserve">Strelsko društvo TRIGLAV JAVORNIK - KOROŠKA BELA, Koroška Bela</t>
  </si>
  <si>
    <t xml:space="preserve">Strelska družina ANKARAN, Ankaran</t>
  </si>
  <si>
    <t xml:space="preserve">Strelsko društvo praktičnega streljanja SLOVENSKA BISTRICA, Slovenska Bistrica</t>
  </si>
  <si>
    <t xml:space="preserve">Občinska strelska zveza Kočevje, Kočevje</t>
  </si>
  <si>
    <t xml:space="preserve">Strelsko društvo PREDOSLJE, Kranj</t>
  </si>
  <si>
    <t xml:space="preserve">Strelski klub DEVETKA, Maribor</t>
  </si>
  <si>
    <t xml:space="preserve">Strelski klub RIBNICA, Ribnica</t>
  </si>
  <si>
    <t xml:space="preserve">Strelsko društvo LESKOVEC, Leskovec</t>
  </si>
  <si>
    <t xml:space="preserve">Strelsko društvo DUŠAN POŽENEL REČICA PRI LAŠKEM, Rečica pri Laškem</t>
  </si>
  <si>
    <t xml:space="preserve">Strelsko društvo FENIX, Maribor</t>
  </si>
  <si>
    <t xml:space="preserve">Strelsko društvo CELJSKA ČETA Mala Breza</t>
  </si>
  <si>
    <t xml:space="preserve">Strelsko društvo CELJE, Celje</t>
  </si>
  <si>
    <t xml:space="preserve">Strelsko društvo ŠMARTNO-LITIJA, Litija</t>
  </si>
  <si>
    <t xml:space="preserve">Strelsko društvo TELEKOM, Ljubljana</t>
  </si>
  <si>
    <t xml:space="preserve">Strelsko društvo TABOR-JEŽICA, Ljubljana</t>
  </si>
  <si>
    <t xml:space="preserve">Strelsko društvo POETOVIO,  Ptuj</t>
  </si>
  <si>
    <t xml:space="preserve">Strelsko društvo OLIMPIJA, Ljubljana</t>
  </si>
  <si>
    <t xml:space="preserve">Strelsko društvo trap ŠTEFAN KOVAČ MURSKA SOBOTA, Murska Sobota</t>
  </si>
  <si>
    <t xml:space="preserve">Strelsko društvo Rudar Presika, Ljutomer</t>
  </si>
  <si>
    <t xml:space="preserve">Strelsko društvo GORJANCI, Novo Mesto</t>
  </si>
  <si>
    <t xml:space="preserve">Strelski klub MORIS - KOČEVSKA REKA - KOČEVJE, Kočevska Reka</t>
  </si>
  <si>
    <t xml:space="preserve">Strelsko društvo trap ORMOŽ, Ormož</t>
  </si>
  <si>
    <t xml:space="preserve">Strelski klub MARIBOR, Maribor</t>
  </si>
  <si>
    <t xml:space="preserve">Strelsko društvo MESTO LJUTOMER, Ljutomer</t>
  </si>
  <si>
    <t xml:space="preserve">Strelsko društvo "KOLOMAN FLISAR" TIŠINA, Tišina</t>
  </si>
  <si>
    <t xml:space="preserve">Športno strelsko društvo MURSKA SOBOTA, Murska Sobota</t>
  </si>
  <si>
    <t xml:space="preserve">Strelsko društvo Trap Kungota, Kungota</t>
  </si>
  <si>
    <t xml:space="preserve">Strelsko društvo KOBRA LAŠKO, Laško</t>
  </si>
  <si>
    <t xml:space="preserve">Strelsko društvo ŠTEFAN KOVAČ TURNIŠČE, Turnišče</t>
  </si>
  <si>
    <t xml:space="preserve">Strelsko društvo ELEKTRO MARIBOR, Maribor</t>
  </si>
  <si>
    <t xml:space="preserve">Strelsko društvo FRANC LEŠNIK VUK HOTINJA VAS, Hotinja vas</t>
  </si>
  <si>
    <t xml:space="preserve">Strelsko društvo I. POHORSKI BATALJON RUŠE, Ruše</t>
  </si>
  <si>
    <t xml:space="preserve">Strelski klub KUNŠPERK, Bistrica ob Sotli</t>
  </si>
  <si>
    <t xml:space="preserve">Strelsko društvo JOŽE KERENČIČ MIKLAVŽ, Miklavž</t>
  </si>
  <si>
    <t xml:space="preserve">Strelsko društvo Fram</t>
  </si>
  <si>
    <t xml:space="preserve">Strelsko društvo SVEČINA, Zgornja Kungota</t>
  </si>
  <si>
    <t xml:space="preserve">Cerkniško društvo strelk in strelcev,  Cerknica</t>
  </si>
  <si>
    <t xml:space="preserve">Strelsko društvo SALONIT ANHOVO, Deskle</t>
  </si>
  <si>
    <t xml:space="preserve">Strelsko društvo KOVINAR ORMOŽ, Ormož</t>
  </si>
  <si>
    <t xml:space="preserve">Strelsko društvo "SREDIŠČE" SREDIŠČE OB DRAVI, Središče ob Dravi</t>
  </si>
  <si>
    <t xml:space="preserve">Strelsko društvo TOVARNE SLADKORJA ORMOŽ, Ormož</t>
  </si>
  <si>
    <t xml:space="preserve">Strelsko društvo IX. KORPUSA PIRAN, Piran</t>
  </si>
  <si>
    <t xml:space="preserve">Strelsko društvo PORTOROŽ, Portorož</t>
  </si>
  <si>
    <t xml:space="preserve">Strelsko društvo POSTOJNA, Postojna</t>
  </si>
  <si>
    <t xml:space="preserve">Združenje slovenskih častnikov Trbovlje</t>
  </si>
  <si>
    <t xml:space="preserve">Strelski klub PTUJ, Ptuj</t>
  </si>
  <si>
    <t xml:space="preserve">Strelsko društvo RADOVLJICA, Radovljica</t>
  </si>
  <si>
    <t xml:space="preserve">Občinsko združenje slovenskih častnikov Hrastnik, Hrastnik</t>
  </si>
  <si>
    <t xml:space="preserve">Strelsko društvo SOIT, Medvode</t>
  </si>
  <si>
    <t xml:space="preserve">Strelsko društvo IMPOL SLOVENSKA BISTRICA, Slovenska Bistrica</t>
  </si>
  <si>
    <t xml:space="preserve">Društvo za taktično streljanje Laško</t>
  </si>
  <si>
    <t xml:space="preserve">Lovska zveza Koper</t>
  </si>
  <si>
    <t xml:space="preserve">Strelsko društvo KALIBER, Fokovci</t>
  </si>
  <si>
    <t xml:space="preserve">Strelsko društvo MAROK SEVNICA, Sevnica</t>
  </si>
  <si>
    <t xml:space="preserve">Športno društvo ČRENŠOVCI, Črenšovci</t>
  </si>
  <si>
    <t xml:space="preserve">Strelski športni klub TOLMIN, Tolmin</t>
  </si>
  <si>
    <t xml:space="preserve">Strelsko društvo 1956 TRBOVLJE, Trbovlje</t>
  </si>
  <si>
    <t xml:space="preserve">ŠPORTNO REKREATIVNO DRUŠTVO BREZA,  Straža</t>
  </si>
  <si>
    <t xml:space="preserve">Strelsko društvo MROŽ VELENJE, Velenje</t>
  </si>
  <si>
    <t xml:space="preserve">Strelsko društvo "JEZERO" DOBROVNIK, Dobrovnik</t>
  </si>
  <si>
    <t xml:space="preserve">Strelsko društvo VRHNIKA, Vrhnika</t>
  </si>
  <si>
    <t xml:space="preserve">Strelsko društvo DOMŽALE, Domžale</t>
  </si>
  <si>
    <t xml:space="preserve">Strelsko društvo VREMŠČICA VREMSKI BRITOF, Famlje</t>
  </si>
  <si>
    <t xml:space="preserve">Športno strelski klub COAL PETIŠOVCI, Petišovci</t>
  </si>
  <si>
    <t xml:space="preserve">Strelsko društvo TRZIN, Trzin</t>
  </si>
  <si>
    <t xml:space="preserve">ŠPORTNO STRELSKO DRUŠTVO BURJA, Vipava</t>
  </si>
  <si>
    <t xml:space="preserve">Strelsko društvo KISOVEC, Zagorje</t>
  </si>
  <si>
    <t xml:space="preserve">Strelsko društvo LIBOJE, Petrovče</t>
  </si>
  <si>
    <t xml:space="preserve">Strelsko društvo PROARMIS</t>
  </si>
  <si>
    <t xml:space="preserve">Športno društvo Pohorski odred Maribor</t>
  </si>
  <si>
    <t xml:space="preserve">Območno združenje Slovenskih Častnikov Jesenice-Kranjska Gora</t>
  </si>
  <si>
    <t xml:space="preserve">Strelsko društvo ŠKOFJA LOKA, Škofja Loka</t>
  </si>
  <si>
    <t xml:space="preserve">Športno strelsko društvo RADGONA, Gornja Radgona</t>
  </si>
  <si>
    <t xml:space="preserve">Strelsko društvo JANKO JURKOVIČ VIDEM, Sveti Jurij ob Ščavnici</t>
  </si>
  <si>
    <t xml:space="preserve">Strelsko društvo GROSUPLJE, Grosuplje</t>
  </si>
  <si>
    <t xml:space="preserve">Strelsko društvo KOVINAR ŠTORE, Štore</t>
  </si>
  <si>
    <t xml:space="preserve">Strelsko društvo GANČANI, Beltinci</t>
  </si>
  <si>
    <t xml:space="preserve">Strelsko društvo KOVINOPLASTIKA LOŽ, Stari trg pri Ložu</t>
  </si>
  <si>
    <t xml:space="preserve">Strelsko društvo JOŽE KOVAČIČ ŠENTVID PRI STIČNI, Šentvid pri Stični</t>
  </si>
  <si>
    <t xml:space="preserve">Strelsko društvo SONJA VESEL IVANČNA GORICA, Ivančna Gorica</t>
  </si>
  <si>
    <t xml:space="preserve">Strelsko društvo RUDNIK HRASTNIK, Hrastnik</t>
  </si>
  <si>
    <t xml:space="preserve">Strelsko društvo POHORSKI BATALJON OPLOTNICA</t>
  </si>
  <si>
    <t xml:space="preserve">Strelsko društvo 4. JUNIJ ILIRSKA BISTRICA, Ilirska Bistrica</t>
  </si>
  <si>
    <t xml:space="preserve">Strelsko društvo PREDDVOR, Preddvor</t>
  </si>
  <si>
    <t xml:space="preserve">Strelsko društvo LENDAVA, Lendava</t>
  </si>
  <si>
    <t xml:space="preserve">Strelsko društvo TREBNJE, Trebnje</t>
  </si>
  <si>
    <t xml:space="preserve">Strelsko društvo GRANIČAR  Cankova</t>
  </si>
  <si>
    <t xml:space="preserve">Strelsko društvo KIDRIČEVO, Kidričevo</t>
  </si>
  <si>
    <t xml:space="preserve">Strelska družina VELKA, Zgornja Velka</t>
  </si>
  <si>
    <t xml:space="preserve">Strelsko društvo SAGITTARIUS, Novo mesto</t>
  </si>
  <si>
    <t xml:space="preserve">Strelsko društvo SEBEBORCI, Martanjci</t>
  </si>
  <si>
    <t xml:space="preserve">Strelsko društvo JURŠINCI, Juršinci</t>
  </si>
  <si>
    <t xml:space="preserve">Trap klub ILIRSKA BISTRICA, Ilirska Bistrica</t>
  </si>
  <si>
    <t xml:space="preserve">Strelsko društvo SVOBODA SEŽANA, Sežana</t>
  </si>
  <si>
    <t xml:space="preserve">Trap klub BRDA, Goriška Brda</t>
  </si>
  <si>
    <t xml:space="preserve">"Trap" strelski klub ZLD GORICA, Nova Gorica</t>
  </si>
  <si>
    <t xml:space="preserve">Strelsko društvo Radlje od Dravi</t>
  </si>
  <si>
    <t xml:space="preserve">Strelsko društvo ŽALEC, Žalec</t>
  </si>
  <si>
    <t xml:space="preserve">Strelsko društvo "PANOVEC", Nova Gorica</t>
  </si>
  <si>
    <t xml:space="preserve">Strelsko društvo OKROGAR SKVARČA, Zagorje ob Savi</t>
  </si>
  <si>
    <t xml:space="preserve">Strelsko društvo RUDAR GLOBOKO, Globoko</t>
  </si>
  <si>
    <t xml:space="preserve">Strelsko društvo GORENJA VAS, Gorenja vas</t>
  </si>
  <si>
    <t xml:space="preserve">Strelsko društvo "KATJA" TOMAŽ, Sveti Tomaž</t>
  </si>
  <si>
    <t xml:space="preserve">Strelsko društvo Lotrič ŽELEZNIKI, Železniki</t>
  </si>
  <si>
    <t xml:space="preserve">Športno društvo ZPE, Ljubljana</t>
  </si>
  <si>
    <t xml:space="preserve">Strelsko društvo POLICIST, Maribor</t>
  </si>
  <si>
    <t xml:space="preserve">Strelsko društvo SLOVENJ GRADEC, Slovenj Gradec</t>
  </si>
  <si>
    <t xml:space="preserve">Strelsko društvo BUKOVEC DOBREPOLJE, Videm-Dobrepolje</t>
  </si>
  <si>
    <t xml:space="preserve">Strelsko društvo POHORJE VITANJE, Vitanje</t>
  </si>
  <si>
    <t xml:space="preserve">Strelsko društvo VETERAN MARIBOR, Maribor</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General"/>
    <numFmt numFmtId="168" formatCode="0"/>
  </numFmts>
  <fonts count="10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5"/>
      <color rgb="FF003366"/>
      <name val="Arial"/>
      <family val="2"/>
      <charset val="238"/>
    </font>
    <font>
      <b val="true"/>
      <sz val="18"/>
      <color rgb="FF003366"/>
      <name val="Cambria"/>
      <family val="2"/>
      <charset val="238"/>
    </font>
    <font>
      <b val="true"/>
      <sz val="13"/>
      <color rgb="FF003366"/>
      <name val="Arial"/>
      <family val="2"/>
      <charset val="238"/>
    </font>
    <font>
      <b val="true"/>
      <sz val="11"/>
      <color rgb="FF003366"/>
      <name val="Arial"/>
      <family val="2"/>
      <charset val="238"/>
    </font>
    <font>
      <sz val="10"/>
      <name val="Arial"/>
      <family val="2"/>
    </font>
    <font>
      <sz val="10"/>
      <name val="Arial CE"/>
      <family val="0"/>
      <charset val="238"/>
    </font>
    <font>
      <sz val="11"/>
      <color rgb="FF000000"/>
      <name val="Calibri"/>
      <family val="2"/>
    </font>
    <font>
      <sz val="12"/>
      <name val="Arial"/>
      <family val="2"/>
    </font>
    <font>
      <sz val="10"/>
      <name val="Arial CE"/>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1"/>
      <color rgb="FF000000"/>
      <name val="Times New Roman"/>
      <family val="1"/>
    </font>
    <font>
      <b val="true"/>
      <sz val="11"/>
      <color rgb="FF000000"/>
      <name val="Times New Roman"/>
      <family val="1"/>
    </font>
    <font>
      <sz val="11"/>
      <color rgb="FFFF0000"/>
      <name val="Times New Roman"/>
      <family val="1"/>
    </font>
    <font>
      <sz val="11"/>
      <color rgb="FFFF0000"/>
      <name val="Calibri"/>
      <family val="2"/>
      <charset val="238"/>
    </font>
    <font>
      <u val="single"/>
      <sz val="11"/>
      <color rgb="FFFF0000"/>
      <name val="Calibri"/>
      <family val="2"/>
      <charset val="238"/>
    </font>
    <font>
      <u val="single"/>
      <sz val="11"/>
      <color rgb="FF0066CC"/>
      <name val="Calibri"/>
      <family val="2"/>
      <charset val="238"/>
    </font>
    <font>
      <sz val="10"/>
      <name val="Arial"/>
      <family val="2"/>
      <charset val="238"/>
    </font>
    <font>
      <b val="true"/>
      <sz val="10"/>
      <name val="Arial"/>
      <family val="2"/>
      <charset val="238"/>
    </font>
    <font>
      <b val="true"/>
      <sz val="8"/>
      <name val="Arial"/>
      <family val="2"/>
      <charset val="238"/>
    </font>
    <font>
      <b val="true"/>
      <u val="single"/>
      <sz val="11"/>
      <name val="Arial"/>
      <family val="2"/>
    </font>
    <font>
      <b val="true"/>
      <sz val="11"/>
      <name val="Arial"/>
      <family val="2"/>
    </font>
    <font>
      <b val="true"/>
      <sz val="11"/>
      <color rgb="FFFF0000"/>
      <name val="Arial"/>
      <family val="2"/>
    </font>
    <font>
      <b val="true"/>
      <sz val="12"/>
      <name val="Arial"/>
      <family val="2"/>
      <charset val="238"/>
    </font>
    <font>
      <sz val="8"/>
      <name val="Arial"/>
      <family val="2"/>
      <charset val="238"/>
    </font>
    <font>
      <b val="true"/>
      <sz val="7"/>
      <name val="Arial"/>
      <family val="2"/>
      <charset val="238"/>
    </font>
    <font>
      <b val="true"/>
      <sz val="6"/>
      <name val="Arial"/>
      <family val="2"/>
      <charset val="238"/>
    </font>
    <font>
      <b val="true"/>
      <sz val="7"/>
      <color rgb="FFFF0000"/>
      <name val="Arial"/>
      <family val="2"/>
      <charset val="238"/>
    </font>
    <font>
      <sz val="10"/>
      <color rgb="FF000000"/>
      <name val="Verdana"/>
      <family val="2"/>
      <charset val="238"/>
    </font>
    <font>
      <sz val="11"/>
      <color rgb="FF000000"/>
      <name val="Arial"/>
      <family val="2"/>
    </font>
    <font>
      <sz val="11"/>
      <name val="Arial"/>
      <family val="2"/>
    </font>
    <font>
      <sz val="11"/>
      <name val="Calibri"/>
      <family val="2"/>
      <charset val="238"/>
    </font>
    <font>
      <sz val="11"/>
      <name val="Verdana"/>
      <family val="2"/>
      <charset val="238"/>
    </font>
    <font>
      <i val="true"/>
      <sz val="10"/>
      <name val="Verdana"/>
      <family val="2"/>
      <charset val="238"/>
    </font>
    <font>
      <sz val="11"/>
      <name val="Arial"/>
      <family val="2"/>
      <charset val="238"/>
    </font>
    <font>
      <sz val="9"/>
      <color rgb="FFFF0000"/>
      <name val="Arial"/>
      <family val="2"/>
    </font>
    <font>
      <sz val="10"/>
      <name val="Times New Roman"/>
      <family val="1"/>
    </font>
    <font>
      <sz val="11"/>
      <name val="Times New Roman"/>
      <family val="1"/>
    </font>
    <font>
      <sz val="12"/>
      <name val="Verdana"/>
      <family val="2"/>
      <charset val="238"/>
    </font>
    <font>
      <b val="true"/>
      <sz val="12"/>
      <name val="Verdana"/>
      <family val="2"/>
      <charset val="238"/>
    </font>
    <font>
      <b val="true"/>
      <sz val="12"/>
      <color rgb="FF000000"/>
      <name val="Calibri"/>
      <family val="2"/>
    </font>
    <font>
      <b val="true"/>
      <sz val="9"/>
      <name val="Verdana"/>
      <family val="2"/>
      <charset val="238"/>
    </font>
    <font>
      <b val="true"/>
      <i val="true"/>
      <sz val="9"/>
      <name val="Verdana"/>
      <family val="2"/>
      <charset val="238"/>
    </font>
    <font>
      <b val="true"/>
      <sz val="11"/>
      <name val="Arial"/>
      <family val="2"/>
      <charset val="238"/>
    </font>
    <font>
      <b val="true"/>
      <sz val="8"/>
      <color rgb="FFFF0000"/>
      <name val="Arial"/>
      <family val="2"/>
      <charset val="238"/>
    </font>
    <font>
      <b val="true"/>
      <sz val="9"/>
      <name val="Arial"/>
      <family val="2"/>
    </font>
    <font>
      <sz val="9"/>
      <name val="Times New Roman"/>
      <family val="1"/>
    </font>
    <font>
      <b val="true"/>
      <sz val="10"/>
      <name val="Verdana"/>
      <family val="2"/>
    </font>
    <font>
      <sz val="11"/>
      <name val="Arial CE"/>
      <family val="2"/>
      <charset val="238"/>
    </font>
    <font>
      <b val="true"/>
      <sz val="10"/>
      <name val="Verdana"/>
      <family val="2"/>
      <charset val="238"/>
    </font>
    <font>
      <sz val="9"/>
      <color rgb="FF000000"/>
      <name val="Arial"/>
      <family val="2"/>
    </font>
    <font>
      <b val="true"/>
      <sz val="11"/>
      <color rgb="FF000000"/>
      <name val="Calibri"/>
      <family val="2"/>
    </font>
    <font>
      <sz val="9"/>
      <color rgb="FFFF0000"/>
      <name val="Verdana"/>
      <family val="2"/>
    </font>
    <font>
      <sz val="11"/>
      <name val="Arial CE"/>
      <family val="0"/>
      <charset val="238"/>
    </font>
    <font>
      <b val="true"/>
      <sz val="8"/>
      <name val="Verdana"/>
      <family val="2"/>
    </font>
    <font>
      <sz val="8"/>
      <name val="Verdana"/>
      <family val="2"/>
      <charset val="238"/>
    </font>
    <font>
      <sz val="11"/>
      <name val="Verdana"/>
      <family val="2"/>
    </font>
    <font>
      <sz val="9"/>
      <name val="Arial CE"/>
      <family val="0"/>
      <charset val="238"/>
    </font>
    <font>
      <b val="true"/>
      <sz val="11"/>
      <name val="Verdana"/>
      <family val="2"/>
    </font>
    <font>
      <sz val="11"/>
      <color rgb="FFFF0000"/>
      <name val="Arial"/>
      <family val="2"/>
      <charset val="238"/>
    </font>
    <font>
      <sz val="8"/>
      <color rgb="FFFF0000"/>
      <name val="Arial"/>
      <family val="2"/>
      <charset val="238"/>
    </font>
    <font>
      <sz val="9"/>
      <name val="Arial"/>
      <family val="2"/>
    </font>
    <font>
      <b val="true"/>
      <sz val="12"/>
      <name val="Arial"/>
      <family val="2"/>
    </font>
    <font>
      <sz val="10"/>
      <name val="Verdana"/>
      <family val="2"/>
      <charset val="238"/>
    </font>
    <font>
      <sz val="11"/>
      <color rgb="FF000000"/>
      <name val="Calibri"/>
      <family val="0"/>
    </font>
    <font>
      <sz val="9"/>
      <name val="Arial"/>
      <family val="2"/>
      <charset val="238"/>
    </font>
    <font>
      <sz val="10"/>
      <name val="Times New Roman"/>
      <family val="1"/>
      <charset val="238"/>
    </font>
    <font>
      <sz val="11"/>
      <name val="Times New Roman"/>
      <family val="1"/>
      <charset val="238"/>
    </font>
    <font>
      <b val="true"/>
      <sz val="9"/>
      <name val="Arial"/>
      <family val="2"/>
      <charset val="238"/>
    </font>
    <font>
      <sz val="9"/>
      <name val="Times New Roman"/>
      <family val="1"/>
      <charset val="238"/>
    </font>
    <font>
      <sz val="11"/>
      <color rgb="FF000000"/>
      <name val="Microsoft Sans Serif"/>
      <family val="2"/>
      <charset val="238"/>
    </font>
    <font>
      <sz val="7"/>
      <color rgb="FF000000"/>
      <name val="Times New Roman"/>
      <family val="1"/>
      <charset val="238"/>
    </font>
    <font>
      <sz val="12"/>
      <color rgb="FF000000"/>
      <name val="Microsoft Sans Serif"/>
      <family val="2"/>
      <charset val="238"/>
    </font>
    <font>
      <sz val="9.5"/>
      <color rgb="FF000000"/>
      <name val="Microsoft Sans Serif"/>
      <family val="2"/>
      <charset val="238"/>
    </font>
    <font>
      <b val="true"/>
      <sz val="12"/>
      <color rgb="FF000000"/>
      <name val="Arial"/>
      <family val="2"/>
      <charset val="238"/>
    </font>
    <font>
      <b val="true"/>
      <sz val="13"/>
      <color rgb="FF000000"/>
      <name val="Arial"/>
      <family val="2"/>
      <charset val="238"/>
    </font>
    <font>
      <b val="true"/>
      <sz val="12.5"/>
      <color rgb="FF000000"/>
      <name val="Arial"/>
      <family val="2"/>
      <charset val="238"/>
    </font>
    <font>
      <b val="true"/>
      <sz val="7"/>
      <color rgb="FF000000"/>
      <name val="Times New Roman"/>
      <family val="1"/>
      <charset val="238"/>
    </font>
    <font>
      <b val="true"/>
      <sz val="10.5"/>
      <color rgb="FF000000"/>
      <name val="Arial"/>
      <family val="2"/>
      <charset val="238"/>
    </font>
    <font>
      <b val="true"/>
      <sz val="11"/>
      <color rgb="FF000000"/>
      <name val="Arial"/>
      <family val="2"/>
      <charset val="238"/>
    </font>
    <font>
      <sz val="9"/>
      <color rgb="FF000000"/>
      <name val="Microsoft Sans Serif"/>
      <family val="2"/>
      <charset val="238"/>
    </font>
    <font>
      <sz val="10"/>
      <color rgb="FF000000"/>
      <name val="Microsoft Sans Serif"/>
      <family val="2"/>
      <charset val="238"/>
    </font>
    <font>
      <sz val="10.5"/>
      <color rgb="FF000000"/>
      <name val="Microsoft Sans Serif"/>
      <family val="2"/>
      <charset val="238"/>
    </font>
    <font>
      <sz val="11"/>
      <color rgb="FF000000"/>
      <name val="Arial"/>
      <family val="2"/>
      <charset val="238"/>
    </font>
    <font>
      <sz val="11"/>
      <color rgb="FF0000FF"/>
      <name val="Calibri"/>
      <family val="2"/>
      <charset val="238"/>
    </font>
    <font>
      <sz val="11.5"/>
      <color rgb="FF000000"/>
      <name val="Microsoft Sans Serif"/>
      <family val="2"/>
      <charset val="238"/>
    </font>
    <font>
      <sz val="17"/>
      <color rgb="FF000000"/>
      <name val="Microsoft Sans Serif"/>
      <family val="2"/>
      <charset val="238"/>
    </font>
    <font>
      <sz val="5"/>
      <color rgb="FF000000"/>
      <name val="Microsoft Sans Serif"/>
      <family val="2"/>
      <charset val="238"/>
    </font>
    <font>
      <sz val="10"/>
      <color rgb="FF000000"/>
      <name val="Times New Roman"/>
      <family val="1"/>
      <charset val="238"/>
    </font>
    <font>
      <sz val="15.5"/>
      <color rgb="FF000000"/>
      <name val="Microsoft Sans Serif"/>
      <family val="2"/>
      <charset val="238"/>
    </font>
    <font>
      <b val="true"/>
      <sz val="15"/>
      <color rgb="FF000000"/>
      <name val="Arial"/>
      <family val="2"/>
      <charset val="238"/>
    </font>
    <font>
      <sz val="14.5"/>
      <color rgb="FF000000"/>
      <name val="Microsoft Sans Serif"/>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hair"/>
      <top/>
      <bottom/>
      <diagonal/>
    </border>
    <border diagonalUp="false" diagonalDown="false">
      <left/>
      <right style="thick"/>
      <top style="medium"/>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hair"/>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6" fillId="18"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0" fillId="0" borderId="6" applyFont="true" applyBorder="true" applyAlignment="false" applyProtection="false"/>
    <xf numFmtId="164" fontId="21" fillId="23" borderId="7" applyFont="true" applyBorder="true" applyAlignment="false" applyProtection="false"/>
    <xf numFmtId="164" fontId="22" fillId="16" borderId="8" applyFont="true" applyBorder="true" applyAlignment="false" applyProtection="false"/>
    <xf numFmtId="164" fontId="23" fillId="3" borderId="0" applyFont="true" applyBorder="false" applyAlignment="false" applyProtection="false"/>
    <xf numFmtId="164" fontId="24" fillId="7" borderId="8" applyFont="true" applyBorder="true" applyAlignment="false" applyProtection="false"/>
    <xf numFmtId="164" fontId="25"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24"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6" fontId="39" fillId="0" borderId="28" xfId="0" applyFont="true" applyBorder="true" applyAlignment="true" applyProtection="true">
      <alignment horizontal="center" vertical="center" textRotation="0" wrapText="true" indent="0" shrinkToFit="false"/>
      <protection locked="fals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33" fillId="24"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24" borderId="31" xfId="0" applyFont="true" applyBorder="true" applyAlignment="true" applyProtection="false">
      <alignment horizontal="center" vertical="bottom" textRotation="0" wrapText="true" indent="0" shrinkToFit="false"/>
      <protection locked="true" hidden="false"/>
    </xf>
    <xf numFmtId="164" fontId="34" fillId="24"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false" indent="0" shrinkToFit="false"/>
      <protection locked="true" hidden="false"/>
    </xf>
    <xf numFmtId="164" fontId="34" fillId="24" borderId="33" xfId="0" applyFont="true" applyBorder="true" applyAlignment="true" applyProtection="false">
      <alignment horizontal="center" vertical="bottom" textRotation="0" wrapText="true" indent="0" shrinkToFit="false"/>
      <protection locked="true" hidden="false"/>
    </xf>
    <xf numFmtId="164" fontId="40" fillId="24" borderId="33" xfId="0" applyFont="true" applyBorder="true" applyAlignment="true" applyProtection="false">
      <alignment horizontal="center" vertical="bottom"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40" fillId="24" borderId="33" xfId="0" applyFont="true" applyBorder="true" applyAlignment="true" applyProtection="false">
      <alignment horizontal="center" vertical="center" textRotation="0" wrapText="true" indent="0" shrinkToFit="false"/>
      <protection locked="true" hidden="false"/>
    </xf>
    <xf numFmtId="164" fontId="41" fillId="24"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50" applyFont="false" applyBorder="false" applyAlignment="true" applyProtection="false">
      <alignment horizontal="general" vertical="center"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5" fontId="43" fillId="2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top" textRotation="0" wrapText="true" indent="0" shrinkToFit="false"/>
      <protection locked="true" hidden="false"/>
    </xf>
    <xf numFmtId="164" fontId="56" fillId="0" borderId="30" xfId="0" applyFont="true" applyBorder="true" applyAlignment="true" applyProtection="false">
      <alignment horizontal="center" vertical="center" textRotation="255" wrapText="false" indent="0" shrinkToFit="false"/>
      <protection locked="true" hidden="false"/>
    </xf>
    <xf numFmtId="164" fontId="57" fillId="0" borderId="30"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8" fillId="0" borderId="36" xfId="0" applyFont="true" applyBorder="true" applyAlignment="true" applyProtection="false">
      <alignment horizontal="left" vertical="center" textRotation="0" wrapText="false" indent="0" shrinkToFit="false"/>
      <protection locked="true" hidden="false"/>
    </xf>
    <xf numFmtId="164" fontId="59" fillId="25" borderId="37"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7" fontId="49" fillId="0" borderId="42" xfId="0" applyFont="true" applyBorder="true" applyAlignment="true" applyProtection="false">
      <alignment horizontal="general" vertical="center" textRotation="0" wrapText="false" indent="0" shrinkToFit="false"/>
      <protection locked="true" hidden="false"/>
    </xf>
    <xf numFmtId="167" fontId="49" fillId="0" borderId="42" xfId="0" applyFont="true" applyBorder="true" applyAlignment="true" applyProtection="false">
      <alignment horizontal="center" vertical="center" textRotation="0" wrapText="false" indent="0" shrinkToFit="false"/>
      <protection locked="true" hidden="false"/>
    </xf>
    <xf numFmtId="164" fontId="65" fillId="0" borderId="42" xfId="0" applyFont="true" applyBorder="true" applyAlignment="true" applyProtection="true">
      <alignment horizontal="center" vertical="center" textRotation="0" wrapText="false" indent="0" shrinkToFit="false"/>
      <protection locked="false" hidden="false"/>
    </xf>
    <xf numFmtId="168" fontId="49" fillId="0" borderId="42" xfId="0" applyFont="true" applyBorder="true" applyAlignment="true" applyProtection="true">
      <alignment horizontal="center" vertical="center" textRotation="0" wrapText="false" indent="0" shrinkToFit="false"/>
      <protection locked="false" hidden="false"/>
    </xf>
    <xf numFmtId="168" fontId="49" fillId="0" borderId="22" xfId="0" applyFont="true" applyBorder="true" applyAlignment="true" applyProtection="true">
      <alignment horizontal="center" vertical="center" textRotation="0" wrapText="false" indent="0" shrinkToFit="false"/>
      <protection locked="false" hidden="false"/>
    </xf>
    <xf numFmtId="167" fontId="54" fillId="0" borderId="43"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49" fillId="0" borderId="14" xfId="0" applyFont="true" applyBorder="true" applyAlignment="true" applyProtection="true">
      <alignment horizontal="center" vertical="center" textRotation="0" wrapText="false" indent="0" shrinkToFit="false"/>
      <protection locked="false" hidden="false"/>
    </xf>
    <xf numFmtId="168" fontId="49" fillId="0" borderId="16" xfId="0" applyFont="true" applyBorder="true" applyAlignment="true" applyProtection="true">
      <alignment horizontal="center" vertical="center" textRotation="0" wrapText="false" indent="0" shrinkToFit="false"/>
      <protection locked="false" hidden="false"/>
    </xf>
    <xf numFmtId="167" fontId="54" fillId="0" borderId="44"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fals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7" fontId="58" fillId="0" borderId="29" xfId="0" applyFont="true" applyBorder="true" applyAlignment="tru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general" vertical="center" textRotation="0" wrapText="false" indent="0" shrinkToFit="false"/>
      <protection locked="true" hidden="false"/>
    </xf>
    <xf numFmtId="164" fontId="68" fillId="0" borderId="4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64" fontId="71" fillId="0" borderId="46"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true">
      <alignment horizontal="center" vertical="center" textRotation="0" wrapText="false" indent="0" shrinkToFit="false"/>
      <protection locked="false" hidden="false"/>
    </xf>
    <xf numFmtId="167" fontId="49" fillId="0" borderId="48" xfId="0" applyFont="true" applyBorder="true" applyAlignment="true" applyProtection="false">
      <alignment horizontal="general" vertical="center" textRotation="0" wrapText="false" indent="0" shrinkToFit="false"/>
      <protection locked="true" hidden="false"/>
    </xf>
    <xf numFmtId="167" fontId="49" fillId="0" borderId="49" xfId="0" applyFont="true" applyBorder="true" applyAlignment="true" applyProtection="false">
      <alignment horizontal="center" vertical="center" textRotation="0" wrapText="false" indent="0" shrinkToFit="false"/>
      <protection locked="true" hidden="false"/>
    </xf>
    <xf numFmtId="167" fontId="49" fillId="0" borderId="50" xfId="0" applyFont="true" applyBorder="true" applyAlignment="true" applyProtection="false">
      <alignment horizontal="center" vertical="center" textRotation="0" wrapText="false" indent="0" shrinkToFit="false"/>
      <protection locked="true" hidden="false"/>
    </xf>
    <xf numFmtId="167" fontId="49" fillId="0" borderId="5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true">
      <alignment horizontal="center" vertical="center" textRotation="0" wrapText="false" indent="0" shrinkToFit="false"/>
      <protection locked="false" hidden="false"/>
    </xf>
    <xf numFmtId="164" fontId="49" fillId="0" borderId="52" xfId="0" applyFont="true" applyBorder="true" applyAlignment="true" applyProtection="true">
      <alignment horizontal="center" vertical="center" textRotation="0" wrapText="false" indent="0" shrinkToFit="false"/>
      <protection locked="false" hidden="false"/>
    </xf>
    <xf numFmtId="167" fontId="49" fillId="0" borderId="17" xfId="0" applyFont="true" applyBorder="true" applyAlignment="true" applyProtection="false">
      <alignment horizontal="general" vertical="center" textRotation="0" wrapText="false" indent="0" shrinkToFit="false"/>
      <protection locked="true" hidden="false"/>
    </xf>
    <xf numFmtId="167" fontId="49" fillId="0" borderId="53"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49" fillId="0" borderId="54"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true">
      <alignment horizontal="center" vertical="center" textRotation="0" wrapText="false" indent="0" shrinkToFit="false"/>
      <protection locked="false" hidden="false"/>
    </xf>
    <xf numFmtId="167" fontId="49" fillId="0" borderId="56" xfId="0" applyFont="true" applyBorder="true" applyAlignment="true" applyProtection="false">
      <alignment horizontal="general" vertical="center" textRotation="0" wrapText="false" indent="0" shrinkToFit="false"/>
      <protection locked="true" hidden="false"/>
    </xf>
    <xf numFmtId="167" fontId="49" fillId="0" borderId="26" xfId="0" applyFont="true" applyBorder="true" applyAlignment="true" applyProtection="false">
      <alignment horizontal="center" vertical="center" textRotation="0" wrapText="false" indent="0" shrinkToFit="false"/>
      <protection locked="true" hidden="false"/>
    </xf>
    <xf numFmtId="167" fontId="49" fillId="0" borderId="57" xfId="0" applyFont="true" applyBorder="true" applyAlignment="true" applyProtection="false">
      <alignment horizontal="center" vertical="center" textRotation="0" wrapText="false" indent="0" shrinkToFit="false"/>
      <protection locked="true" hidden="false"/>
    </xf>
    <xf numFmtId="167" fontId="49" fillId="0" borderId="5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7" fontId="73" fillId="0" borderId="28"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7" fontId="45" fillId="0"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true">
      <alignment horizontal="center" vertical="center" textRotation="0" wrapText="false" indent="0" shrinkToFit="false"/>
      <protection locked="false" hidden="false"/>
    </xf>
    <xf numFmtId="168" fontId="74" fillId="0" borderId="14" xfId="0" applyFont="true" applyBorder="true" applyAlignment="true" applyProtection="true">
      <alignment horizontal="center" vertical="center" textRotation="0" wrapText="false" indent="0" shrinkToFit="false"/>
      <protection locked="false" hidden="false"/>
    </xf>
    <xf numFmtId="167" fontId="54" fillId="0" borderId="3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255"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34" fillId="25" borderId="59"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58" fillId="0" borderId="61"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78" fillId="0" borderId="62"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39" fillId="25" borderId="33"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51" fillId="0" borderId="64" xfId="0" applyFont="true" applyBorder="true" applyAlignment="true" applyProtection="false">
      <alignment horizontal="center" vertical="center" textRotation="0" wrapText="false" indent="0" shrinkToFit="false"/>
      <protection locked="true" hidden="false"/>
    </xf>
    <xf numFmtId="164" fontId="51" fillId="0" borderId="65"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true">
      <alignment horizontal="center" vertical="center" textRotation="0" wrapText="false" indent="0" shrinkToFit="false"/>
      <protection locked="false" hidden="false"/>
    </xf>
    <xf numFmtId="164" fontId="65" fillId="0" borderId="14" xfId="0" applyFont="true" applyBorder="true" applyAlignment="true" applyProtection="true">
      <alignment horizontal="center" vertical="center" textRotation="0" wrapText="false" indent="0" shrinkToFit="false"/>
      <protection locked="false" hidden="false"/>
    </xf>
    <xf numFmtId="167" fontId="54" fillId="0" borderId="66" xfId="0" applyFont="true" applyBorder="true" applyAlignment="true" applyProtection="false">
      <alignment horizontal="center" vertical="center" textRotation="0" wrapText="false" indent="0" shrinkToFit="false"/>
      <protection locked="true" hidden="false"/>
    </xf>
    <xf numFmtId="168" fontId="74" fillId="0" borderId="42"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34" fillId="25" borderId="37" xfId="0" applyFont="true" applyBorder="true" applyAlignment="true" applyProtection="false">
      <alignment horizontal="center" vertical="center" textRotation="0" wrapText="true" indent="0" shrinkToFit="false"/>
      <protection locked="true" hidden="false"/>
    </xf>
    <xf numFmtId="164" fontId="83" fillId="0" borderId="29"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4" fillId="0" borderId="40" xfId="0" applyFont="true" applyBorder="true" applyAlignment="true" applyProtection="false">
      <alignment horizontal="center" vertical="center" textRotation="0" wrapText="false" indent="0" shrinkToFit="false"/>
      <protection locked="true" hidden="false"/>
    </xf>
    <xf numFmtId="164" fontId="80" fillId="0" borderId="42" xfId="0" applyFont="true" applyBorder="true" applyAlignment="true" applyProtection="true">
      <alignment horizontal="center" vertical="center" textRotation="0" wrapText="false" indent="0" shrinkToFit="false"/>
      <protection locked="false" hidden="false"/>
    </xf>
    <xf numFmtId="164" fontId="80" fillId="0" borderId="1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0" fillId="0" borderId="26" xfId="0" applyFont="true" applyBorder="true" applyAlignment="true" applyProtection="false">
      <alignment horizontal="center" vertical="center" textRotation="0" wrapText="fals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82" fillId="0" borderId="26" xfId="0" applyFont="true" applyBorder="true" applyAlignment="true" applyProtection="false">
      <alignment horizontal="general" vertical="center" textRotation="0" wrapText="false" indent="0" shrinkToFit="false"/>
      <protection locked="true" hidden="false"/>
    </xf>
    <xf numFmtId="164" fontId="83" fillId="0" borderId="60" xfId="0" applyFont="true" applyBorder="true" applyAlignment="true" applyProtection="false">
      <alignment horizontal="center" vertical="center" textRotation="0" wrapText="false" indent="0" shrinkToFit="false"/>
      <protection locked="true" hidden="false"/>
    </xf>
    <xf numFmtId="164" fontId="81" fillId="0" borderId="29" xfId="0" applyFont="true" applyBorder="true" applyAlignment="true" applyProtection="false">
      <alignment horizontal="center" vertical="center" textRotation="0" wrapText="false" indent="0" shrinkToFit="false"/>
      <protection locked="true" hidden="false"/>
    </xf>
    <xf numFmtId="164" fontId="81" fillId="0" borderId="63" xfId="0" applyFont="true" applyBorder="true" applyAlignment="true" applyProtection="false">
      <alignment horizontal="center" vertical="center" textRotation="0" wrapText="false" indent="0" shrinkToFit="false"/>
      <protection locked="true" hidden="false"/>
    </xf>
    <xf numFmtId="164" fontId="81" fillId="0" borderId="64" xfId="0" applyFont="true" applyBorder="true" applyAlignment="true" applyProtection="false">
      <alignment horizontal="center" vertical="center" textRotation="0" wrapText="false" indent="0" shrinkToFit="false"/>
      <protection locked="true" hidden="false"/>
    </xf>
    <xf numFmtId="164" fontId="81" fillId="0" borderId="65" xfId="0" applyFont="true" applyBorder="true" applyAlignment="true" applyProtection="false">
      <alignment horizontal="center" vertical="center" textRotation="0" wrapText="false" indent="0" shrinkToFit="false"/>
      <protection locked="true" hidden="false"/>
    </xf>
    <xf numFmtId="164" fontId="81" fillId="0" borderId="26"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4"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15"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15"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8" shrinkToFit="false"/>
      <protection locked="true" hidden="false"/>
    </xf>
    <xf numFmtId="164" fontId="99" fillId="0" borderId="0" xfId="20" applyFont="true" applyBorder="true" applyAlignment="true" applyProtection="true">
      <alignment horizontal="left"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left" vertical="center" textRotation="0" wrapText="true" indent="5" shrinkToFit="false"/>
      <protection locked="true" hidden="false"/>
    </xf>
    <xf numFmtId="164" fontId="85" fillId="24" borderId="41" xfId="0" applyFont="true" applyBorder="true" applyAlignment="true" applyProtection="false">
      <alignment horizontal="center" vertical="center" textRotation="0" wrapText="true" indent="0" shrinkToFit="false"/>
      <protection locked="true" hidden="false"/>
    </xf>
    <xf numFmtId="164" fontId="85" fillId="0" borderId="31" xfId="0" applyFont="true" applyBorder="true" applyAlignment="true" applyProtection="false">
      <alignment horizontal="right" vertical="center" textRotation="0" wrapText="true" indent="0" shrinkToFit="false"/>
      <protection locked="true" hidden="false"/>
    </xf>
    <xf numFmtId="164" fontId="85" fillId="0" borderId="27" xfId="0" applyFont="true" applyBorder="true" applyAlignment="true" applyProtection="false">
      <alignment horizontal="center" vertical="center" textRotation="0" wrapText="true" indent="0" shrinkToFit="false"/>
      <protection locked="true" hidden="false"/>
    </xf>
    <xf numFmtId="164" fontId="103" fillId="0" borderId="27" xfId="0" applyFont="true" applyBorder="true" applyAlignment="true" applyProtection="false">
      <alignment horizontal="left" vertical="center" textRotation="0" wrapText="true" indent="0" shrinkToFit="false"/>
      <protection locked="true" hidden="false"/>
    </xf>
    <xf numFmtId="164" fontId="85" fillId="0" borderId="28" xfId="0" applyFont="true" applyBorder="true" applyAlignment="true" applyProtection="false">
      <alignment horizontal="right"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4" fontId="103" fillId="0" borderId="41"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15"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Poudarek1 2" xfId="21"/>
    <cellStyle name="20 % – Poudarek2 2" xfId="22"/>
    <cellStyle name="20 % – Poudarek3 2" xfId="23"/>
    <cellStyle name="20 % – Poudarek4 2" xfId="24"/>
    <cellStyle name="20 % – Poudarek5 2" xfId="25"/>
    <cellStyle name="20 % – Poudarek6 2" xfId="26"/>
    <cellStyle name="40 % – Poudarek1 2" xfId="27"/>
    <cellStyle name="40 % – Poudarek2 2" xfId="28"/>
    <cellStyle name="40 % – Poudarek3 2" xfId="29"/>
    <cellStyle name="40 % – Poudarek4 2" xfId="30"/>
    <cellStyle name="40 % – Poudarek5 2" xfId="31"/>
    <cellStyle name="40 % – Poudarek6 2" xfId="32"/>
    <cellStyle name="60 % – Poudarek1 2" xfId="33"/>
    <cellStyle name="60 % – Poudarek2 2" xfId="34"/>
    <cellStyle name="60 % – Poudarek3 2" xfId="35"/>
    <cellStyle name="60 % – Poudarek4 2" xfId="36"/>
    <cellStyle name="60 % – Poudarek5 2" xfId="37"/>
    <cellStyle name="60 % – Poudarek6 2" xfId="38"/>
    <cellStyle name="Dobro 2" xfId="39"/>
    <cellStyle name="Izhod 2" xfId="40"/>
    <cellStyle name="Naslov 1 1" xfId="41"/>
    <cellStyle name="Naslov 1 2" xfId="42"/>
    <cellStyle name="Naslov 2 2" xfId="43"/>
    <cellStyle name="Naslov 3 2" xfId="44"/>
    <cellStyle name="Naslov 4 2" xfId="45"/>
    <cellStyle name="Navadno 2" xfId="46"/>
    <cellStyle name="Navadno 2 2" xfId="47"/>
    <cellStyle name="Navadno 3" xfId="48"/>
    <cellStyle name="Navadno 4" xfId="49"/>
    <cellStyle name="Navadno 5" xfId="50"/>
    <cellStyle name="Nevtralno 2" xfId="51"/>
    <cellStyle name="Opomba 2" xfId="52"/>
    <cellStyle name="Opozorilo 2" xfId="53"/>
    <cellStyle name="Pojasnjevalno besedilo 2" xfId="54"/>
    <cellStyle name="Poudarek1 2" xfId="55"/>
    <cellStyle name="Poudarek2 2" xfId="56"/>
    <cellStyle name="Poudarek3 2" xfId="57"/>
    <cellStyle name="Poudarek4 2" xfId="58"/>
    <cellStyle name="Poudarek5 2" xfId="59"/>
    <cellStyle name="Poudarek6 2" xfId="60"/>
    <cellStyle name="Povezana celica 2" xfId="61"/>
    <cellStyle name="Preveri celico 2" xfId="62"/>
    <cellStyle name="Računanje 2" xfId="63"/>
    <cellStyle name="Slabo 2" xfId="64"/>
    <cellStyle name="Vnos 2" xfId="65"/>
    <cellStyle name="Vsota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1720</xdr:colOff>
      <xdr:row>1</xdr:row>
      <xdr:rowOff>161640</xdr:rowOff>
    </xdr:from>
    <xdr:to>
      <xdr:col>16</xdr:col>
      <xdr:colOff>425160</xdr:colOff>
      <xdr:row>3</xdr:row>
      <xdr:rowOff>132840</xdr:rowOff>
    </xdr:to>
    <xdr:sp>
      <xdr:nvSpPr>
        <xdr:cNvPr id="0" name="PoljeZBesedilom 3"/>
        <xdr:cNvSpPr/>
      </xdr:nvSpPr>
      <xdr:spPr>
        <a:xfrm>
          <a:off x="8247600" y="552240"/>
          <a:ext cx="1067040" cy="437760"/>
        </a:xfrm>
        <a:prstGeom prst="rect">
          <a:avLst/>
        </a:prstGeom>
        <a:solidFill>
          <a:srgbClr val="ed7d3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ZVRSTI POSAMEZN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1720</xdr:colOff>
      <xdr:row>1</xdr:row>
      <xdr:rowOff>161640</xdr:rowOff>
    </xdr:from>
    <xdr:to>
      <xdr:col>16</xdr:col>
      <xdr:colOff>425160</xdr:colOff>
      <xdr:row>3</xdr:row>
      <xdr:rowOff>132840</xdr:rowOff>
    </xdr:to>
    <xdr:sp>
      <xdr:nvSpPr>
        <xdr:cNvPr id="1" name="PoljeZBesedilom 1"/>
        <xdr:cNvSpPr/>
      </xdr:nvSpPr>
      <xdr:spPr>
        <a:xfrm>
          <a:off x="8247600" y="552240"/>
          <a:ext cx="1067040" cy="437760"/>
        </a:xfrm>
        <a:prstGeom prst="rect">
          <a:avLst/>
        </a:prstGeom>
        <a:solidFill>
          <a:srgbClr val="ed7d3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ZVRSTI POSAMEZN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1720</xdr:colOff>
      <xdr:row>1</xdr:row>
      <xdr:rowOff>161640</xdr:rowOff>
    </xdr:from>
    <xdr:to>
      <xdr:col>16</xdr:col>
      <xdr:colOff>425160</xdr:colOff>
      <xdr:row>3</xdr:row>
      <xdr:rowOff>132840</xdr:rowOff>
    </xdr:to>
    <xdr:sp>
      <xdr:nvSpPr>
        <xdr:cNvPr id="2" name="PoljeZBesedilom 1"/>
        <xdr:cNvSpPr/>
      </xdr:nvSpPr>
      <xdr:spPr>
        <a:xfrm>
          <a:off x="8247600" y="552240"/>
          <a:ext cx="1067040" cy="437760"/>
        </a:xfrm>
        <a:prstGeom prst="rect">
          <a:avLst/>
        </a:prstGeom>
        <a:solidFill>
          <a:srgbClr val="ed7d3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ZVRSTI POSAMEZN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1720</xdr:colOff>
      <xdr:row>1</xdr:row>
      <xdr:rowOff>161640</xdr:rowOff>
    </xdr:from>
    <xdr:to>
      <xdr:col>16</xdr:col>
      <xdr:colOff>425160</xdr:colOff>
      <xdr:row>3</xdr:row>
      <xdr:rowOff>132840</xdr:rowOff>
    </xdr:to>
    <xdr:sp>
      <xdr:nvSpPr>
        <xdr:cNvPr id="3" name="PoljeZBesedilom 1"/>
        <xdr:cNvSpPr/>
      </xdr:nvSpPr>
      <xdr:spPr>
        <a:xfrm>
          <a:off x="8247600" y="552240"/>
          <a:ext cx="1067040" cy="437760"/>
        </a:xfrm>
        <a:prstGeom prst="rect">
          <a:avLst/>
        </a:prstGeom>
        <a:solidFill>
          <a:srgbClr val="ed7d3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ZVRSTI POSAMEZN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1720</xdr:colOff>
      <xdr:row>1</xdr:row>
      <xdr:rowOff>161640</xdr:rowOff>
    </xdr:from>
    <xdr:to>
      <xdr:col>16</xdr:col>
      <xdr:colOff>425160</xdr:colOff>
      <xdr:row>3</xdr:row>
      <xdr:rowOff>132840</xdr:rowOff>
    </xdr:to>
    <xdr:sp>
      <xdr:nvSpPr>
        <xdr:cNvPr id="4" name="PoljeZBesedilom 1"/>
        <xdr:cNvSpPr/>
      </xdr:nvSpPr>
      <xdr:spPr>
        <a:xfrm>
          <a:off x="8247600" y="552240"/>
          <a:ext cx="1067040" cy="437760"/>
        </a:xfrm>
        <a:prstGeom prst="rect">
          <a:avLst/>
        </a:prstGeom>
        <a:solidFill>
          <a:srgbClr val="ed7d3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ZVRSTI POSAMEZN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relska-zveza.si/sl/informacije/55-obvestila-szs/323-drzavne-lige-z-zracnim-orozjem-2023-2024.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rezultatisz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0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1" width="18.14"/>
    <col collapsed="false" customWidth="true" hidden="false" outlineLevel="0" max="10" min="3" style="1" width="9.14"/>
    <col collapsed="false" customWidth="true" hidden="false" outlineLevel="0" max="11" min="11" style="1" width="10.56"/>
    <col collapsed="false" customWidth="true" hidden="false" outlineLevel="0" max="12" min="12" style="1" width="4.41"/>
    <col collapsed="false" customWidth="true" hidden="false" outlineLevel="0" max="13" min="13" style="1" width="9.14"/>
  </cols>
  <sheetData>
    <row r="1" customFormat="false" ht="15" hidden="false" customHeight="false" outlineLevel="0" collapsed="false">
      <c r="A1" s="2"/>
      <c r="B1" s="3" t="s">
        <v>0</v>
      </c>
      <c r="C1" s="3"/>
      <c r="D1" s="3"/>
      <c r="E1" s="3"/>
      <c r="F1" s="3"/>
      <c r="G1" s="3"/>
      <c r="H1" s="3"/>
      <c r="I1" s="3"/>
      <c r="J1" s="3"/>
      <c r="K1" s="3"/>
    </row>
    <row r="2" customFormat="false" ht="15" hidden="false" customHeight="false" outlineLevel="0" collapsed="false">
      <c r="A2" s="4"/>
      <c r="K2" s="5"/>
    </row>
    <row r="3" customFormat="false" ht="15" hidden="false" customHeight="false" outlineLevel="0" collapsed="false">
      <c r="A3" s="4"/>
      <c r="B3" s="6" t="s">
        <v>1</v>
      </c>
      <c r="C3" s="6"/>
      <c r="D3" s="6"/>
      <c r="E3" s="6"/>
      <c r="F3" s="6"/>
      <c r="G3" s="6"/>
      <c r="H3" s="6"/>
      <c r="I3" s="6"/>
      <c r="J3" s="6"/>
      <c r="K3" s="6"/>
    </row>
    <row r="4" customFormat="false" ht="15" hidden="false" customHeight="false" outlineLevel="0" collapsed="false">
      <c r="A4" s="4"/>
      <c r="B4" s="7"/>
      <c r="C4" s="7"/>
      <c r="D4" s="7"/>
      <c r="E4" s="7"/>
      <c r="F4" s="7"/>
      <c r="G4" s="7"/>
      <c r="H4" s="7"/>
      <c r="I4" s="7"/>
      <c r="J4" s="7"/>
      <c r="K4" s="6"/>
    </row>
    <row r="5" customFormat="false" ht="15" hidden="false" customHeight="false" outlineLevel="0" collapsed="false">
      <c r="A5" s="4"/>
      <c r="K5" s="5"/>
    </row>
    <row r="6" customFormat="false" ht="15" hidden="false" customHeight="false" outlineLevel="0" collapsed="false">
      <c r="A6" s="4"/>
      <c r="B6" s="1" t="s">
        <v>2</v>
      </c>
      <c r="C6" s="8" t="s">
        <v>3</v>
      </c>
      <c r="D6" s="8"/>
      <c r="E6" s="8"/>
      <c r="F6" s="8"/>
      <c r="G6" s="8"/>
      <c r="H6" s="8"/>
      <c r="I6" s="8"/>
      <c r="J6" s="8"/>
      <c r="K6" s="5"/>
    </row>
    <row r="7" customFormat="false" ht="15" hidden="false" customHeight="false" outlineLevel="0" collapsed="false">
      <c r="A7" s="4"/>
      <c r="K7" s="5"/>
    </row>
    <row r="8" customFormat="false" ht="15" hidden="false" customHeight="false" outlineLevel="0" collapsed="false">
      <c r="A8" s="4"/>
      <c r="B8" s="9" t="s">
        <v>4</v>
      </c>
      <c r="C8" s="10"/>
      <c r="D8" s="10"/>
      <c r="F8" s="11" t="s">
        <v>5</v>
      </c>
      <c r="G8" s="11"/>
      <c r="H8" s="12"/>
      <c r="I8" s="12"/>
      <c r="K8" s="5"/>
    </row>
    <row r="9" customFormat="false" ht="15" hidden="false" customHeight="false" outlineLevel="0" collapsed="false">
      <c r="A9" s="4"/>
      <c r="K9" s="5"/>
    </row>
    <row r="10" customFormat="false" ht="15" hidden="false" customHeight="false" outlineLevel="0" collapsed="false">
      <c r="A10" s="4"/>
      <c r="B10" s="1" t="s">
        <v>6</v>
      </c>
      <c r="D10" s="13"/>
      <c r="F10" s="14" t="s">
        <v>7</v>
      </c>
      <c r="G10" s="15"/>
      <c r="H10" s="12" t="s">
        <v>8</v>
      </c>
      <c r="I10" s="12"/>
      <c r="J10" s="12"/>
      <c r="K10" s="5"/>
    </row>
    <row r="11" customFormat="false" ht="15" hidden="false" customHeight="false" outlineLevel="0" collapsed="false">
      <c r="A11" s="4"/>
      <c r="K11" s="5"/>
    </row>
    <row r="12" customFormat="false" ht="15" hidden="false" customHeight="false" outlineLevel="0" collapsed="false">
      <c r="A12" s="4"/>
      <c r="K12" s="5"/>
    </row>
    <row r="13" customFormat="false" ht="15" hidden="false" customHeight="false" outlineLevel="0" collapsed="false">
      <c r="A13" s="4"/>
      <c r="B13" s="1" t="s">
        <v>9</v>
      </c>
      <c r="C13" s="16" t="s">
        <v>3</v>
      </c>
      <c r="D13" s="16"/>
      <c r="E13" s="16"/>
      <c r="F13" s="16"/>
      <c r="G13" s="16"/>
      <c r="H13" s="16"/>
      <c r="I13" s="16"/>
      <c r="J13" s="16"/>
      <c r="K13" s="5"/>
    </row>
    <row r="14" customFormat="false" ht="15" hidden="false" customHeight="false" outlineLevel="0" collapsed="false">
      <c r="A14" s="4"/>
      <c r="C14" s="16" t="s">
        <v>3</v>
      </c>
      <c r="D14" s="16"/>
      <c r="E14" s="16"/>
      <c r="F14" s="16"/>
      <c r="G14" s="16"/>
      <c r="H14" s="16"/>
      <c r="I14" s="16"/>
      <c r="J14" s="16"/>
      <c r="K14" s="5"/>
    </row>
    <row r="15" customFormat="false" ht="15" hidden="false" customHeight="false" outlineLevel="0" collapsed="false">
      <c r="A15" s="4"/>
      <c r="C15" s="16" t="s">
        <v>3</v>
      </c>
      <c r="D15" s="16"/>
      <c r="E15" s="16"/>
      <c r="F15" s="16"/>
      <c r="G15" s="16"/>
      <c r="H15" s="16"/>
      <c r="I15" s="16"/>
      <c r="J15" s="16"/>
      <c r="K15" s="5"/>
    </row>
    <row r="16" customFormat="false" ht="15" hidden="false" customHeight="false" outlineLevel="0" collapsed="false">
      <c r="A16" s="4"/>
      <c r="C16" s="16" t="s">
        <v>3</v>
      </c>
      <c r="D16" s="16"/>
      <c r="E16" s="16"/>
      <c r="F16" s="16"/>
      <c r="G16" s="16"/>
      <c r="H16" s="16"/>
      <c r="I16" s="16"/>
      <c r="J16" s="16"/>
      <c r="K16" s="5"/>
    </row>
    <row r="17" customFormat="false" ht="15" hidden="false" customHeight="false" outlineLevel="0" collapsed="false">
      <c r="A17" s="4"/>
      <c r="C17" s="16" t="s">
        <v>3</v>
      </c>
      <c r="D17" s="16"/>
      <c r="E17" s="16"/>
      <c r="F17" s="16"/>
      <c r="G17" s="16"/>
      <c r="H17" s="16"/>
      <c r="I17" s="16"/>
      <c r="J17" s="16"/>
      <c r="K17" s="5"/>
    </row>
    <row r="18" customFormat="false" ht="15" hidden="false" customHeight="false" outlineLevel="0" collapsed="false">
      <c r="A18" s="4"/>
      <c r="C18" s="16" t="s">
        <v>3</v>
      </c>
      <c r="D18" s="16"/>
      <c r="E18" s="16"/>
      <c r="F18" s="16"/>
      <c r="G18" s="16"/>
      <c r="H18" s="16"/>
      <c r="I18" s="16"/>
      <c r="J18" s="16"/>
      <c r="K18" s="5"/>
    </row>
    <row r="19" customFormat="false" ht="15" hidden="false" customHeight="false" outlineLevel="0" collapsed="false">
      <c r="A19" s="4"/>
      <c r="C19" s="16" t="s">
        <v>3</v>
      </c>
      <c r="D19" s="16"/>
      <c r="E19" s="16"/>
      <c r="F19" s="16"/>
      <c r="G19" s="16"/>
      <c r="H19" s="16"/>
      <c r="I19" s="16"/>
      <c r="J19" s="16"/>
      <c r="K19" s="5"/>
    </row>
    <row r="20" customFormat="false" ht="15" hidden="false" customHeight="false" outlineLevel="0" collapsed="false">
      <c r="A20" s="4"/>
      <c r="C20" s="16" t="s">
        <v>3</v>
      </c>
      <c r="D20" s="16"/>
      <c r="E20" s="16"/>
      <c r="F20" s="16"/>
      <c r="G20" s="16"/>
      <c r="H20" s="16"/>
      <c r="I20" s="16"/>
      <c r="J20" s="16"/>
      <c r="K20" s="5"/>
    </row>
    <row r="21" customFormat="false" ht="15" hidden="false" customHeight="false" outlineLevel="0" collapsed="false">
      <c r="A21" s="4"/>
      <c r="C21" s="16" t="s">
        <v>3</v>
      </c>
      <c r="D21" s="16"/>
      <c r="E21" s="16"/>
      <c r="F21" s="16"/>
      <c r="G21" s="16"/>
      <c r="H21" s="16"/>
      <c r="I21" s="16"/>
      <c r="J21" s="16"/>
      <c r="K21" s="5"/>
    </row>
    <row r="22" customFormat="false" ht="15" hidden="false" customHeight="false" outlineLevel="0" collapsed="false">
      <c r="A22" s="4"/>
      <c r="C22" s="16" t="s">
        <v>3</v>
      </c>
      <c r="D22" s="16"/>
      <c r="E22" s="16"/>
      <c r="F22" s="16"/>
      <c r="G22" s="16"/>
      <c r="H22" s="16"/>
      <c r="I22" s="16"/>
      <c r="J22" s="16"/>
      <c r="K22" s="5"/>
    </row>
    <row r="23" customFormat="false" ht="15" hidden="false" customHeight="false" outlineLevel="0" collapsed="false">
      <c r="A23" s="4"/>
      <c r="K23" s="5"/>
    </row>
    <row r="24" customFormat="false" ht="15" hidden="false" customHeight="false" outlineLevel="0" collapsed="false">
      <c r="A24" s="4"/>
      <c r="B24" s="1" t="s">
        <v>10</v>
      </c>
      <c r="C24" s="17"/>
      <c r="D24" s="18"/>
      <c r="E24" s="18"/>
      <c r="F24" s="18"/>
      <c r="G24" s="18"/>
      <c r="H24" s="18"/>
      <c r="I24" s="18"/>
      <c r="J24" s="19"/>
      <c r="K24" s="5"/>
    </row>
    <row r="25" customFormat="false" ht="15" hidden="false" customHeight="false" outlineLevel="0" collapsed="false">
      <c r="A25" s="4"/>
      <c r="C25" s="20"/>
      <c r="J25" s="21"/>
      <c r="K25" s="5"/>
    </row>
    <row r="26" customFormat="false" ht="15" hidden="false" customHeight="false" outlineLevel="0" collapsed="false">
      <c r="A26" s="4"/>
      <c r="C26" s="20"/>
      <c r="J26" s="21"/>
      <c r="K26" s="5"/>
    </row>
    <row r="27" customFormat="false" ht="15" hidden="false" customHeight="false" outlineLevel="0" collapsed="false">
      <c r="A27" s="4"/>
      <c r="C27" s="20"/>
      <c r="J27" s="21"/>
      <c r="K27" s="5"/>
    </row>
    <row r="28" customFormat="false" ht="15" hidden="false" customHeight="false" outlineLevel="0" collapsed="false">
      <c r="A28" s="4"/>
      <c r="C28" s="22"/>
      <c r="D28" s="23"/>
      <c r="E28" s="23"/>
      <c r="F28" s="23"/>
      <c r="G28" s="23"/>
      <c r="H28" s="23"/>
      <c r="I28" s="23"/>
      <c r="J28" s="24"/>
      <c r="K28" s="5"/>
    </row>
    <row r="29" customFormat="false" ht="15" hidden="false" customHeight="false" outlineLevel="0" collapsed="false">
      <c r="A29" s="4"/>
      <c r="K29" s="5"/>
    </row>
    <row r="30" customFormat="false" ht="15" hidden="false" customHeight="false" outlineLevel="0" collapsed="false">
      <c r="A30" s="4"/>
      <c r="B30" s="1" t="s">
        <v>11</v>
      </c>
      <c r="C30" s="8" t="s">
        <v>3</v>
      </c>
      <c r="D30" s="8"/>
      <c r="E30" s="8"/>
      <c r="F30" s="8"/>
      <c r="G30" s="8"/>
      <c r="H30" s="8"/>
      <c r="I30" s="8"/>
      <c r="K30" s="5"/>
    </row>
    <row r="31" customFormat="false" ht="3.75" hidden="false" customHeight="true" outlineLevel="0" collapsed="false">
      <c r="A31" s="4"/>
      <c r="D31" s="25"/>
      <c r="E31" s="25"/>
      <c r="F31" s="25"/>
      <c r="G31" s="25"/>
      <c r="I31" s="25"/>
      <c r="J31" s="25"/>
      <c r="K31" s="5"/>
    </row>
    <row r="32" customFormat="false" ht="15" hidden="false" customHeight="false" outlineLevel="0" collapsed="false">
      <c r="A32" s="4"/>
      <c r="B32" s="26" t="s">
        <v>12</v>
      </c>
      <c r="D32" s="25"/>
      <c r="E32" s="25"/>
      <c r="F32" s="25"/>
      <c r="G32" s="25"/>
      <c r="I32" s="25"/>
      <c r="J32" s="25"/>
      <c r="K32" s="5"/>
    </row>
    <row r="33" customFormat="false" ht="15" hidden="false" customHeight="false" outlineLevel="0" collapsed="false">
      <c r="A33" s="4"/>
      <c r="B33" s="1" t="s">
        <v>13</v>
      </c>
      <c r="D33" s="25"/>
      <c r="E33" s="25"/>
      <c r="F33" s="25"/>
      <c r="G33" s="25"/>
      <c r="I33" s="25"/>
      <c r="J33" s="25"/>
      <c r="K33" s="5"/>
    </row>
    <row r="34" customFormat="false" ht="15" hidden="false" customHeight="false" outlineLevel="0" collapsed="false">
      <c r="A34" s="4"/>
      <c r="D34" s="25"/>
      <c r="E34" s="25"/>
      <c r="F34" s="25"/>
      <c r="G34" s="25"/>
      <c r="I34" s="25"/>
      <c r="J34" s="25"/>
      <c r="K34" s="5"/>
    </row>
    <row r="35" customFormat="false" ht="15" hidden="false" customHeight="false" outlineLevel="0" collapsed="false">
      <c r="A35" s="4"/>
      <c r="D35" s="25"/>
      <c r="E35" s="25"/>
      <c r="F35" s="25"/>
      <c r="G35" s="25"/>
      <c r="I35" s="25"/>
      <c r="J35" s="25"/>
      <c r="K35" s="5"/>
    </row>
    <row r="36" customFormat="false" ht="15" hidden="false" customHeight="false" outlineLevel="0" collapsed="false">
      <c r="A36" s="4"/>
      <c r="B36" s="1" t="s">
        <v>14</v>
      </c>
      <c r="C36" s="16" t="s">
        <v>3</v>
      </c>
      <c r="D36" s="16"/>
      <c r="E36" s="16"/>
      <c r="F36" s="16"/>
      <c r="G36" s="16"/>
      <c r="H36" s="16"/>
      <c r="I36" s="16"/>
      <c r="K36" s="5"/>
    </row>
    <row r="37" customFormat="false" ht="15" hidden="false" customHeight="false" outlineLevel="0" collapsed="false">
      <c r="A37" s="4"/>
      <c r="B37" s="1" t="s">
        <v>14</v>
      </c>
      <c r="C37" s="16" t="s">
        <v>3</v>
      </c>
      <c r="D37" s="16"/>
      <c r="E37" s="16"/>
      <c r="F37" s="16"/>
      <c r="G37" s="16"/>
      <c r="H37" s="16"/>
      <c r="I37" s="16"/>
      <c r="K37" s="5"/>
    </row>
    <row r="38" customFormat="false" ht="15" hidden="false" customHeight="false" outlineLevel="0" collapsed="false">
      <c r="A38" s="4"/>
      <c r="C38" s="9"/>
      <c r="D38" s="9"/>
      <c r="E38" s="9"/>
      <c r="F38" s="9"/>
      <c r="G38" s="9"/>
      <c r="H38" s="9"/>
      <c r="I38" s="9"/>
      <c r="K38" s="5"/>
    </row>
    <row r="39" customFormat="false" ht="15" hidden="false" customHeight="false" outlineLevel="0" collapsed="false">
      <c r="A39" s="4"/>
      <c r="D39" s="25"/>
      <c r="E39" s="25"/>
      <c r="F39" s="25"/>
      <c r="G39" s="25"/>
      <c r="I39" s="25"/>
      <c r="J39" s="25"/>
      <c r="K39" s="5"/>
    </row>
    <row r="40" customFormat="false" ht="15" hidden="false" customHeight="false" outlineLevel="0" collapsed="false">
      <c r="A40" s="4"/>
      <c r="B40" s="1" t="s">
        <v>15</v>
      </c>
      <c r="C40" s="12"/>
      <c r="D40" s="12"/>
      <c r="E40" s="12"/>
      <c r="F40" s="12"/>
      <c r="G40" s="12"/>
      <c r="H40" s="12"/>
      <c r="I40" s="12"/>
      <c r="J40" s="12"/>
      <c r="K40" s="5"/>
    </row>
    <row r="41" customFormat="false" ht="15" hidden="false" customHeight="false" outlineLevel="0" collapsed="false">
      <c r="A41" s="4"/>
      <c r="C41" s="25"/>
      <c r="D41" s="25"/>
      <c r="E41" s="25"/>
      <c r="F41" s="25"/>
      <c r="G41" s="25"/>
      <c r="H41" s="25"/>
      <c r="I41" s="25"/>
      <c r="J41" s="25"/>
      <c r="K41" s="5"/>
    </row>
    <row r="42" customFormat="false" ht="15" hidden="false" customHeight="false" outlineLevel="0" collapsed="false">
      <c r="A42" s="4"/>
      <c r="K42" s="5"/>
    </row>
    <row r="43" customFormat="false" ht="15" hidden="false" customHeight="false" outlineLevel="0" collapsed="false">
      <c r="A43" s="4"/>
      <c r="B43" s="1" t="s">
        <v>16</v>
      </c>
      <c r="C43" s="12"/>
      <c r="D43" s="12"/>
      <c r="E43" s="12"/>
      <c r="K43" s="5"/>
    </row>
    <row r="44" customFormat="false" ht="15" hidden="false" customHeight="false" outlineLevel="0" collapsed="false">
      <c r="A44" s="4"/>
      <c r="K44" s="5"/>
    </row>
    <row r="45" customFormat="false" ht="15" hidden="false" customHeight="false" outlineLevel="0" collapsed="false">
      <c r="A45" s="4"/>
      <c r="B45" s="1" t="s">
        <v>4</v>
      </c>
      <c r="C45" s="10"/>
      <c r="D45" s="10"/>
      <c r="K45" s="5"/>
    </row>
    <row r="46" customFormat="false" ht="15" hidden="false" customHeight="false" outlineLevel="0" collapsed="false">
      <c r="A46" s="4"/>
      <c r="K46" s="5"/>
    </row>
    <row r="47" customFormat="false" ht="15" hidden="false" customHeight="false" outlineLevel="0" collapsed="false">
      <c r="A47" s="4"/>
      <c r="K47" s="5"/>
    </row>
    <row r="48" customFormat="false" ht="15.75" hidden="false" customHeight="false" outlineLevel="0" collapsed="false">
      <c r="A48" s="27"/>
      <c r="B48" s="28"/>
      <c r="C48" s="28"/>
      <c r="D48" s="28"/>
      <c r="E48" s="28"/>
      <c r="F48" s="28"/>
      <c r="G48" s="28"/>
      <c r="H48" s="28"/>
      <c r="I48" s="28"/>
      <c r="J48" s="28" t="s">
        <v>17</v>
      </c>
      <c r="K48" s="29"/>
    </row>
    <row r="52" customFormat="false" ht="15" hidden="false" customHeight="false" outlineLevel="0" collapsed="false">
      <c r="B52" s="1" t="s">
        <v>18</v>
      </c>
    </row>
    <row r="54" customFormat="false" ht="15" hidden="false" customHeight="false" outlineLevel="0" collapsed="false">
      <c r="B54" s="1" t="s">
        <v>19</v>
      </c>
    </row>
    <row r="55" customFormat="false" ht="15" hidden="false" customHeight="false" outlineLevel="0" collapsed="false">
      <c r="B55" s="1" t="s">
        <v>20</v>
      </c>
    </row>
    <row r="56" customFormat="false" ht="15" hidden="false" customHeight="false" outlineLevel="0" collapsed="false">
      <c r="B56" s="1" t="s">
        <v>21</v>
      </c>
    </row>
    <row r="57" customFormat="false" ht="15" hidden="false" customHeight="false" outlineLevel="0" collapsed="false">
      <c r="B57" s="1" t="s">
        <v>22</v>
      </c>
    </row>
    <row r="58" customFormat="false" ht="15" hidden="false" customHeight="false" outlineLevel="0" collapsed="false">
      <c r="B58" s="1" t="s">
        <v>23</v>
      </c>
    </row>
    <row r="59" customFormat="false" ht="15" hidden="false" customHeight="false" outlineLevel="0" collapsed="false">
      <c r="B59" s="1" t="s">
        <v>24</v>
      </c>
    </row>
    <row r="60" customFormat="false" ht="15" hidden="false" customHeight="false" outlineLevel="0" collapsed="false">
      <c r="B60" s="1" t="s">
        <v>25</v>
      </c>
    </row>
    <row r="62" customFormat="false" ht="15" hidden="false" customHeight="false" outlineLevel="0" collapsed="false">
      <c r="B62" s="1" t="s">
        <v>26</v>
      </c>
    </row>
    <row r="63" customFormat="false" ht="15" hidden="false" customHeight="false" outlineLevel="0" collapsed="false">
      <c r="B63" s="1" t="s">
        <v>27</v>
      </c>
    </row>
    <row r="65" customFormat="false" ht="15" hidden="false" customHeight="false" outlineLevel="0" collapsed="false">
      <c r="B65" s="30" t="s">
        <v>28</v>
      </c>
    </row>
    <row r="66" customFormat="false" ht="15" hidden="false" customHeight="false" outlineLevel="0" collapsed="false">
      <c r="B66" s="1" t="s">
        <v>29</v>
      </c>
    </row>
    <row r="67" customFormat="false" ht="15" hidden="false" customHeight="false" outlineLevel="0" collapsed="false">
      <c r="B67" s="1" t="s">
        <v>30</v>
      </c>
    </row>
    <row r="68" customFormat="false" ht="15" hidden="false" customHeight="false" outlineLevel="0" collapsed="false">
      <c r="B68" s="1" t="s">
        <v>31</v>
      </c>
    </row>
    <row r="69" customFormat="false" ht="15" hidden="false" customHeight="false" outlineLevel="0" collapsed="false">
      <c r="B69" s="1" t="s">
        <v>32</v>
      </c>
    </row>
    <row r="70" customFormat="false" ht="15" hidden="false" customHeight="false" outlineLevel="0" collapsed="false">
      <c r="B70" s="1" t="s">
        <v>33</v>
      </c>
    </row>
    <row r="72" customFormat="false" ht="15" hidden="false" customHeight="false" outlineLevel="0" collapsed="false">
      <c r="B72" s="1" t="s">
        <v>34</v>
      </c>
    </row>
    <row r="73" customFormat="false" ht="15" hidden="false" customHeight="false" outlineLevel="0" collapsed="false">
      <c r="B73" s="1" t="s">
        <v>35</v>
      </c>
    </row>
    <row r="74" customFormat="false" ht="15" hidden="false" customHeight="false" outlineLevel="0" collapsed="false">
      <c r="B74" s="1" t="s">
        <v>36</v>
      </c>
    </row>
    <row r="75" customFormat="false" ht="15" hidden="false" customHeight="false" outlineLevel="0" collapsed="false">
      <c r="B75" s="1" t="s">
        <v>37</v>
      </c>
    </row>
    <row r="77" customFormat="false" ht="15" hidden="false" customHeight="false" outlineLevel="0" collapsed="false">
      <c r="B77" s="30" t="s">
        <v>38</v>
      </c>
    </row>
    <row r="78" customFormat="false" ht="15" hidden="false" customHeight="false" outlineLevel="0" collapsed="false">
      <c r="B78" s="1" t="s">
        <v>39</v>
      </c>
    </row>
    <row r="79" customFormat="false" ht="15" hidden="false" customHeight="false" outlineLevel="0" collapsed="false">
      <c r="B79" s="1" t="s">
        <v>40</v>
      </c>
    </row>
    <row r="80" customFormat="false" ht="15" hidden="false" customHeight="false" outlineLevel="0" collapsed="false">
      <c r="B80" s="1" t="s">
        <v>41</v>
      </c>
    </row>
    <row r="82" customFormat="false" ht="15" hidden="false" customHeight="false" outlineLevel="0" collapsed="false">
      <c r="B82" s="30" t="s">
        <v>42</v>
      </c>
    </row>
    <row r="83" customFormat="false" ht="15" hidden="false" customHeight="false" outlineLevel="0" collapsed="false">
      <c r="B83" s="1" t="s">
        <v>43</v>
      </c>
    </row>
    <row r="84" customFormat="false" ht="15" hidden="false" customHeight="false" outlineLevel="0" collapsed="false">
      <c r="B84" s="1" t="s">
        <v>44</v>
      </c>
    </row>
    <row r="85" customFormat="false" ht="15" hidden="false" customHeight="false" outlineLevel="0" collapsed="false">
      <c r="B85" s="1" t="s">
        <v>45</v>
      </c>
    </row>
    <row r="86" customFormat="false" ht="15" hidden="false" customHeight="false" outlineLevel="0" collapsed="false">
      <c r="B86" s="1" t="s">
        <v>46</v>
      </c>
    </row>
    <row r="87" customFormat="false" ht="15" hidden="false" customHeight="false" outlineLevel="0" collapsed="false">
      <c r="B87" s="1" t="s">
        <v>47</v>
      </c>
    </row>
    <row r="88" customFormat="false" ht="15" hidden="false" customHeight="false" outlineLevel="0" collapsed="false">
      <c r="B88" s="1" t="s">
        <v>48</v>
      </c>
    </row>
    <row r="91" s="32" customFormat="true" ht="15" hidden="false" customHeight="false" outlineLevel="0" collapsed="false">
      <c r="A91" s="31"/>
      <c r="B91" s="31" t="s">
        <v>49</v>
      </c>
      <c r="C91" s="31"/>
      <c r="D91" s="31"/>
      <c r="E91" s="31"/>
      <c r="F91" s="31"/>
      <c r="G91" s="31"/>
      <c r="H91" s="31"/>
      <c r="I91" s="31"/>
      <c r="J91" s="31"/>
      <c r="K91" s="31"/>
      <c r="L91" s="31"/>
      <c r="M91" s="31"/>
    </row>
    <row r="92" s="32" customFormat="true" ht="15" hidden="false" customHeight="false" outlineLevel="0" collapsed="false">
      <c r="A92" s="31"/>
      <c r="B92" s="33" t="s">
        <v>50</v>
      </c>
      <c r="C92" s="31"/>
      <c r="D92" s="31"/>
      <c r="E92" s="31"/>
      <c r="F92" s="31"/>
      <c r="G92" s="31"/>
      <c r="H92" s="31"/>
      <c r="I92" s="31"/>
      <c r="J92" s="31"/>
      <c r="K92" s="31"/>
      <c r="L92" s="31"/>
      <c r="M92" s="31"/>
    </row>
    <row r="94" customFormat="false" ht="15" hidden="false" customHeight="false" outlineLevel="0" collapsed="false">
      <c r="B94" s="1" t="s">
        <v>51</v>
      </c>
    </row>
    <row r="95" customFormat="false" ht="15" hidden="false" customHeight="false" outlineLevel="0" collapsed="false">
      <c r="B95" s="1" t="s">
        <v>52</v>
      </c>
    </row>
    <row r="97" customFormat="false" ht="15" hidden="false" customHeight="false" outlineLevel="0" collapsed="false">
      <c r="B97" s="1" t="s">
        <v>53</v>
      </c>
    </row>
    <row r="98" customFormat="false" ht="15" hidden="false" customHeight="false" outlineLevel="0" collapsed="false">
      <c r="B98" s="1" t="s">
        <v>54</v>
      </c>
    </row>
    <row r="100" customFormat="false" ht="15" hidden="false" customHeight="false" outlineLevel="0" collapsed="false">
      <c r="B100" s="1" t="s">
        <v>55</v>
      </c>
    </row>
  </sheetData>
  <mergeCells count="23">
    <mergeCell ref="B1:K1"/>
    <mergeCell ref="B3:K3"/>
    <mergeCell ref="C6:J6"/>
    <mergeCell ref="C8:D8"/>
    <mergeCell ref="F8:G8"/>
    <mergeCell ref="H8:I8"/>
    <mergeCell ref="H10:J10"/>
    <mergeCell ref="C13:J13"/>
    <mergeCell ref="C14:J14"/>
    <mergeCell ref="C15:J15"/>
    <mergeCell ref="C16:J16"/>
    <mergeCell ref="C17:J17"/>
    <mergeCell ref="C18:J18"/>
    <mergeCell ref="C19:J19"/>
    <mergeCell ref="C20:J20"/>
    <mergeCell ref="C21:J21"/>
    <mergeCell ref="C22:J22"/>
    <mergeCell ref="C30:I30"/>
    <mergeCell ref="C36:I36"/>
    <mergeCell ref="C37:I37"/>
    <mergeCell ref="C40:J40"/>
    <mergeCell ref="C43:E43"/>
    <mergeCell ref="C45:D45"/>
  </mergeCells>
  <hyperlinks>
    <hyperlink ref="B92" r:id="rId1" display="https://strelska-zveza.si/sl/informacije/55-obvestila-szs/323-drzavne-lige-z-zracnim-orozjem-2023-2024.htm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72.7"/>
  </cols>
  <sheetData>
    <row r="1" customFormat="false" ht="15" hidden="false" customHeight="false" outlineLevel="0" collapsed="false">
      <c r="A1" s="0" t="s">
        <v>3</v>
      </c>
    </row>
    <row r="2" customFormat="false" ht="15" hidden="false" customHeight="false" outlineLevel="0" collapsed="false">
      <c r="A2" s="0" t="s">
        <v>496</v>
      </c>
    </row>
    <row r="3" customFormat="false" ht="15" hidden="false" customHeight="false" outlineLevel="0" collapsed="false">
      <c r="A3" s="0" t="s">
        <v>497</v>
      </c>
    </row>
    <row r="4" customFormat="false" ht="15" hidden="false" customHeight="false" outlineLevel="0" collapsed="false">
      <c r="A4" s="0" t="s">
        <v>498</v>
      </c>
    </row>
    <row r="5" customFormat="false" ht="15" hidden="false" customHeight="false" outlineLevel="0" collapsed="false">
      <c r="A5" s="0" t="s">
        <v>499</v>
      </c>
    </row>
    <row r="6" customFormat="false" ht="15" hidden="false" customHeight="false" outlineLevel="0" collapsed="false">
      <c r="A6" s="0" t="s">
        <v>500</v>
      </c>
    </row>
    <row r="7" customFormat="false" ht="15" hidden="false" customHeight="false" outlineLevel="0" collapsed="false">
      <c r="A7" s="0" t="s">
        <v>501</v>
      </c>
    </row>
    <row r="8" customFormat="false" ht="15" hidden="false" customHeight="false" outlineLevel="0" collapsed="false">
      <c r="A8" s="0" t="s">
        <v>502</v>
      </c>
    </row>
    <row r="9" customFormat="false" ht="15" hidden="false" customHeight="false" outlineLevel="0" collapsed="false">
      <c r="A9" s="0" t="s">
        <v>503</v>
      </c>
    </row>
    <row r="10" customFormat="false" ht="15" hidden="false" customHeight="false" outlineLevel="0" collapsed="false">
      <c r="A10" s="0" t="s">
        <v>504</v>
      </c>
    </row>
    <row r="11" customFormat="false" ht="15" hidden="false" customHeight="false" outlineLevel="0" collapsed="false">
      <c r="A11" s="0" t="s">
        <v>505</v>
      </c>
    </row>
    <row r="12" customFormat="false" ht="15" hidden="false" customHeight="false" outlineLevel="0" collapsed="false">
      <c r="A12" s="0" t="s">
        <v>506</v>
      </c>
    </row>
    <row r="13" customFormat="false" ht="15" hidden="false" customHeight="false" outlineLevel="0" collapsed="false">
      <c r="A13" s="0" t="s">
        <v>507</v>
      </c>
    </row>
    <row r="14" customFormat="false" ht="15" hidden="false" customHeight="false" outlineLevel="0" collapsed="false">
      <c r="A14" s="0" t="s">
        <v>508</v>
      </c>
    </row>
    <row r="15" customFormat="false" ht="15" hidden="false" customHeight="false" outlineLevel="0" collapsed="false">
      <c r="A15" s="0" t="s">
        <v>509</v>
      </c>
    </row>
    <row r="16" customFormat="false" ht="15" hidden="false" customHeight="false" outlineLevel="0" collapsed="false">
      <c r="A16" s="0" t="s">
        <v>510</v>
      </c>
    </row>
    <row r="17" customFormat="false" ht="15" hidden="false" customHeight="false" outlineLevel="0" collapsed="false">
      <c r="A17" s="0" t="s">
        <v>511</v>
      </c>
    </row>
    <row r="18" customFormat="false" ht="15" hidden="false" customHeight="false" outlineLevel="0" collapsed="false">
      <c r="A18" s="0" t="s">
        <v>512</v>
      </c>
    </row>
    <row r="19" customFormat="false" ht="15" hidden="false" customHeight="false" outlineLevel="0" collapsed="false">
      <c r="A19" s="0" t="s">
        <v>513</v>
      </c>
    </row>
    <row r="20" customFormat="false" ht="15" hidden="false" customHeight="false" outlineLevel="0" collapsed="false">
      <c r="A20" s="0" t="s">
        <v>514</v>
      </c>
    </row>
    <row r="21" customFormat="false" ht="15" hidden="false" customHeight="false" outlineLevel="0" collapsed="false">
      <c r="A21" s="0" t="s">
        <v>515</v>
      </c>
    </row>
    <row r="22" customFormat="false" ht="15" hidden="false" customHeight="false" outlineLevel="0" collapsed="false">
      <c r="A22" s="0" t="s">
        <v>516</v>
      </c>
    </row>
    <row r="23" customFormat="false" ht="15" hidden="false" customHeight="false" outlineLevel="0" collapsed="false">
      <c r="A23" s="0" t="s">
        <v>517</v>
      </c>
    </row>
    <row r="24" customFormat="false" ht="15" hidden="false" customHeight="false" outlineLevel="0" collapsed="false">
      <c r="A24" s="0" t="s">
        <v>518</v>
      </c>
    </row>
    <row r="25" customFormat="false" ht="15" hidden="false" customHeight="false" outlineLevel="0" collapsed="false">
      <c r="A25" s="0" t="s">
        <v>519</v>
      </c>
    </row>
    <row r="26" customFormat="false" ht="15" hidden="false" customHeight="false" outlineLevel="0" collapsed="false">
      <c r="A26" s="0" t="s">
        <v>520</v>
      </c>
    </row>
    <row r="27" customFormat="false" ht="15" hidden="false" customHeight="false" outlineLevel="0" collapsed="false">
      <c r="A27" s="0" t="s">
        <v>521</v>
      </c>
    </row>
    <row r="28" customFormat="false" ht="15" hidden="false" customHeight="false" outlineLevel="0" collapsed="false">
      <c r="A28" s="0" t="s">
        <v>522</v>
      </c>
    </row>
    <row r="29" customFormat="false" ht="15" hidden="false" customHeight="false" outlineLevel="0" collapsed="false">
      <c r="A29" s="0" t="s">
        <v>523</v>
      </c>
    </row>
    <row r="30" customFormat="false" ht="15" hidden="false" customHeight="false" outlineLevel="0" collapsed="false">
      <c r="A30" s="0" t="s">
        <v>524</v>
      </c>
    </row>
    <row r="31" customFormat="false" ht="15" hidden="false" customHeight="false" outlineLevel="0" collapsed="false">
      <c r="A31" s="0" t="s">
        <v>525</v>
      </c>
    </row>
    <row r="32" customFormat="false" ht="15" hidden="false" customHeight="false" outlineLevel="0" collapsed="false">
      <c r="A32" s="0" t="s">
        <v>526</v>
      </c>
    </row>
    <row r="33" customFormat="false" ht="15" hidden="false" customHeight="false" outlineLevel="0" collapsed="false">
      <c r="A33" s="0" t="s">
        <v>527</v>
      </c>
    </row>
    <row r="34" customFormat="false" ht="15" hidden="false" customHeight="false" outlineLevel="0" collapsed="false">
      <c r="A34" s="0" t="s">
        <v>528</v>
      </c>
    </row>
    <row r="35" customFormat="false" ht="15" hidden="false" customHeight="false" outlineLevel="0" collapsed="false">
      <c r="A35" s="0" t="s">
        <v>529</v>
      </c>
    </row>
    <row r="36" customFormat="false" ht="15" hidden="false" customHeight="false" outlineLevel="0" collapsed="false">
      <c r="A36" s="0" t="s">
        <v>530</v>
      </c>
    </row>
    <row r="37" customFormat="false" ht="15" hidden="false" customHeight="false" outlineLevel="0" collapsed="false">
      <c r="A37" s="0" t="s">
        <v>531</v>
      </c>
    </row>
    <row r="38" customFormat="false" ht="15" hidden="false" customHeight="false" outlineLevel="0" collapsed="false">
      <c r="A38" s="0" t="s">
        <v>532</v>
      </c>
    </row>
    <row r="39" customFormat="false" ht="15" hidden="false" customHeight="false" outlineLevel="0" collapsed="false">
      <c r="A39" s="0" t="s">
        <v>533</v>
      </c>
    </row>
    <row r="40" customFormat="false" ht="15" hidden="false" customHeight="false" outlineLevel="0" collapsed="false">
      <c r="A40" s="0" t="s">
        <v>534</v>
      </c>
    </row>
    <row r="41" customFormat="false" ht="15" hidden="false" customHeight="false" outlineLevel="0" collapsed="false">
      <c r="A41" s="0" t="s">
        <v>535</v>
      </c>
    </row>
    <row r="42" customFormat="false" ht="15" hidden="false" customHeight="false" outlineLevel="0" collapsed="false">
      <c r="A42" s="0" t="s">
        <v>536</v>
      </c>
    </row>
    <row r="43" customFormat="false" ht="15" hidden="false" customHeight="false" outlineLevel="0" collapsed="false">
      <c r="A43" s="0" t="s">
        <v>537</v>
      </c>
    </row>
    <row r="44" customFormat="false" ht="15" hidden="false" customHeight="false" outlineLevel="0" collapsed="false">
      <c r="A44" s="0" t="s">
        <v>538</v>
      </c>
    </row>
    <row r="45" customFormat="false" ht="15" hidden="false" customHeight="false" outlineLevel="0" collapsed="false">
      <c r="A45" s="0" t="s">
        <v>539</v>
      </c>
    </row>
    <row r="46" customFormat="false" ht="15" hidden="false" customHeight="false" outlineLevel="0" collapsed="false">
      <c r="A46"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0" t="s">
        <v>543</v>
      </c>
    </row>
    <row r="50" customFormat="false" ht="15" hidden="false" customHeight="false" outlineLevel="0" collapsed="false">
      <c r="A50" s="0" t="s">
        <v>544</v>
      </c>
    </row>
    <row r="51" customFormat="false" ht="15" hidden="false" customHeight="false" outlineLevel="0" collapsed="false">
      <c r="A51" s="0" t="s">
        <v>545</v>
      </c>
    </row>
    <row r="52" customFormat="false" ht="15" hidden="false" customHeight="false" outlineLevel="0" collapsed="false">
      <c r="A52" s="0" t="s">
        <v>546</v>
      </c>
    </row>
    <row r="53" customFormat="false" ht="15" hidden="false" customHeight="false" outlineLevel="0" collapsed="false">
      <c r="A53" s="0" t="s">
        <v>547</v>
      </c>
    </row>
    <row r="54" customFormat="false" ht="15" hidden="false" customHeight="false" outlineLevel="0" collapsed="false">
      <c r="A54" s="0" t="s">
        <v>548</v>
      </c>
    </row>
    <row r="55" customFormat="false" ht="15" hidden="false" customHeight="false" outlineLevel="0" collapsed="false">
      <c r="A55" s="0" t="s">
        <v>549</v>
      </c>
    </row>
    <row r="56" customFormat="false" ht="15" hidden="false" customHeight="false" outlineLevel="0" collapsed="false">
      <c r="A56" s="0" t="s">
        <v>550</v>
      </c>
    </row>
    <row r="57" customFormat="false" ht="15" hidden="false" customHeight="false" outlineLevel="0" collapsed="false">
      <c r="A57" s="0" t="s">
        <v>551</v>
      </c>
    </row>
    <row r="58" customFormat="false" ht="15" hidden="false" customHeight="false" outlineLevel="0" collapsed="false">
      <c r="A58" s="0" t="s">
        <v>552</v>
      </c>
    </row>
    <row r="59" customFormat="false" ht="15" hidden="false" customHeight="false" outlineLevel="0" collapsed="false">
      <c r="A59" s="0" t="s">
        <v>553</v>
      </c>
    </row>
    <row r="60" customFormat="false" ht="15" hidden="false" customHeight="false" outlineLevel="0" collapsed="false">
      <c r="A60" s="0" t="s">
        <v>554</v>
      </c>
    </row>
    <row r="61" customFormat="false" ht="15" hidden="false" customHeight="false" outlineLevel="0" collapsed="false">
      <c r="A61" s="0" t="s">
        <v>555</v>
      </c>
    </row>
    <row r="62" customFormat="false" ht="15" hidden="false" customHeight="false" outlineLevel="0" collapsed="false">
      <c r="A62" s="0" t="s">
        <v>556</v>
      </c>
    </row>
    <row r="63" customFormat="false" ht="15" hidden="false" customHeight="false" outlineLevel="0" collapsed="false">
      <c r="A63" s="0" t="s">
        <v>557</v>
      </c>
    </row>
    <row r="64" customFormat="false" ht="15" hidden="false" customHeight="false" outlineLevel="0" collapsed="false">
      <c r="A64" s="0" t="s">
        <v>558</v>
      </c>
    </row>
    <row r="65" customFormat="false" ht="15" hidden="false" customHeight="false" outlineLevel="0" collapsed="false">
      <c r="A65" s="0" t="s">
        <v>559</v>
      </c>
    </row>
    <row r="66" customFormat="false" ht="15" hidden="false" customHeight="false" outlineLevel="0" collapsed="false">
      <c r="A66" s="0" t="s">
        <v>560</v>
      </c>
    </row>
    <row r="67" customFormat="false" ht="15" hidden="false" customHeight="false" outlineLevel="0" collapsed="false">
      <c r="A67" s="0" t="s">
        <v>561</v>
      </c>
    </row>
    <row r="68" customFormat="false" ht="15" hidden="false" customHeight="false" outlineLevel="0" collapsed="false">
      <c r="A68" s="0" t="s">
        <v>562</v>
      </c>
    </row>
    <row r="69" customFormat="false" ht="15" hidden="false" customHeight="false" outlineLevel="0" collapsed="false">
      <c r="A69" s="0" t="s">
        <v>563</v>
      </c>
    </row>
    <row r="70" customFormat="false" ht="15" hidden="false" customHeight="false" outlineLevel="0" collapsed="false">
      <c r="A70" s="0" t="s">
        <v>564</v>
      </c>
    </row>
    <row r="71" customFormat="false" ht="15" hidden="false" customHeight="false" outlineLevel="0" collapsed="false">
      <c r="A71" s="0" t="s">
        <v>565</v>
      </c>
    </row>
    <row r="72" customFormat="false" ht="15" hidden="false" customHeight="false" outlineLevel="0" collapsed="false">
      <c r="A72" s="0" t="s">
        <v>566</v>
      </c>
    </row>
    <row r="73" customFormat="false" ht="15" hidden="false" customHeight="false" outlineLevel="0" collapsed="false">
      <c r="A73" s="0" t="s">
        <v>567</v>
      </c>
    </row>
    <row r="74" customFormat="false" ht="15" hidden="false" customHeight="false" outlineLevel="0" collapsed="false">
      <c r="A74" s="0" t="s">
        <v>568</v>
      </c>
    </row>
    <row r="75" customFormat="false" ht="15" hidden="false" customHeight="false" outlineLevel="0" collapsed="false">
      <c r="A75" s="0" t="s">
        <v>569</v>
      </c>
    </row>
    <row r="76" customFormat="false" ht="15" hidden="false" customHeight="false" outlineLevel="0" collapsed="false">
      <c r="A76" s="0" t="s">
        <v>570</v>
      </c>
    </row>
    <row r="77" customFormat="false" ht="15" hidden="false" customHeight="false" outlineLevel="0" collapsed="false">
      <c r="A77" s="0" t="s">
        <v>571</v>
      </c>
    </row>
    <row r="78" customFormat="false" ht="15" hidden="false" customHeight="false" outlineLevel="0" collapsed="false">
      <c r="A78" s="0" t="s">
        <v>572</v>
      </c>
    </row>
    <row r="79" customFormat="false" ht="15" hidden="false" customHeight="false" outlineLevel="0" collapsed="false">
      <c r="A79" s="0" t="s">
        <v>573</v>
      </c>
    </row>
    <row r="80" customFormat="false" ht="15" hidden="false" customHeight="false" outlineLevel="0" collapsed="false">
      <c r="A80" s="0" t="s">
        <v>574</v>
      </c>
    </row>
    <row r="81" customFormat="false" ht="15" hidden="false" customHeight="false" outlineLevel="0" collapsed="false">
      <c r="A81" s="0" t="s">
        <v>575</v>
      </c>
    </row>
    <row r="82" customFormat="false" ht="15" hidden="false" customHeight="false" outlineLevel="0" collapsed="false">
      <c r="A82" s="0" t="s">
        <v>576</v>
      </c>
    </row>
    <row r="83" customFormat="false" ht="15" hidden="false" customHeight="false" outlineLevel="0" collapsed="false">
      <c r="A83" s="0" t="s">
        <v>577</v>
      </c>
    </row>
    <row r="84" customFormat="false" ht="15" hidden="false" customHeight="false" outlineLevel="0" collapsed="false">
      <c r="A84" s="0" t="s">
        <v>578</v>
      </c>
    </row>
    <row r="85" customFormat="false" ht="15" hidden="false" customHeight="false" outlineLevel="0" collapsed="false">
      <c r="A85" s="0" t="s">
        <v>579</v>
      </c>
    </row>
    <row r="86" customFormat="false" ht="15" hidden="false" customHeight="false" outlineLevel="0" collapsed="false">
      <c r="A86" s="0" t="s">
        <v>580</v>
      </c>
    </row>
    <row r="87" customFormat="false" ht="15" hidden="false" customHeight="false" outlineLevel="0" collapsed="false">
      <c r="A87" s="0" t="s">
        <v>581</v>
      </c>
    </row>
    <row r="88" customFormat="false" ht="15" hidden="false" customHeight="false" outlineLevel="0" collapsed="false">
      <c r="A88" s="0" t="s">
        <v>582</v>
      </c>
    </row>
    <row r="89" customFormat="false" ht="15" hidden="false" customHeight="false" outlineLevel="0" collapsed="false">
      <c r="A89" s="0" t="s">
        <v>583</v>
      </c>
    </row>
    <row r="90" customFormat="false" ht="15" hidden="false" customHeight="false" outlineLevel="0" collapsed="false">
      <c r="A90" s="0" t="s">
        <v>584</v>
      </c>
    </row>
    <row r="91" customFormat="false" ht="15" hidden="false" customHeight="false" outlineLevel="0" collapsed="false">
      <c r="A91" s="0" t="s">
        <v>585</v>
      </c>
    </row>
    <row r="92" customFormat="false" ht="15" hidden="false" customHeight="false" outlineLevel="0" collapsed="false">
      <c r="A92" s="0" t="s">
        <v>586</v>
      </c>
    </row>
    <row r="93" customFormat="false" ht="15" hidden="false" customHeight="false" outlineLevel="0" collapsed="false">
      <c r="A93" s="0" t="s">
        <v>587</v>
      </c>
    </row>
    <row r="94" customFormat="false" ht="15" hidden="false" customHeight="false" outlineLevel="0" collapsed="false">
      <c r="A94" s="0" t="s">
        <v>588</v>
      </c>
    </row>
    <row r="95" customFormat="false" ht="15" hidden="false" customHeight="false" outlineLevel="0" collapsed="false">
      <c r="A95" s="0" t="s">
        <v>589</v>
      </c>
    </row>
    <row r="96" customFormat="false" ht="15" hidden="false" customHeight="false" outlineLevel="0" collapsed="false">
      <c r="A96" s="0" t="s">
        <v>590</v>
      </c>
    </row>
    <row r="97" customFormat="false" ht="15" hidden="false" customHeight="false" outlineLevel="0" collapsed="false">
      <c r="A97" s="0" t="s">
        <v>591</v>
      </c>
    </row>
    <row r="98" customFormat="false" ht="15" hidden="false" customHeight="false" outlineLevel="0" collapsed="false">
      <c r="A98" s="0" t="s">
        <v>592</v>
      </c>
    </row>
    <row r="99" customFormat="false" ht="15" hidden="false" customHeight="false" outlineLevel="0" collapsed="false">
      <c r="A99" s="0" t="s">
        <v>593</v>
      </c>
    </row>
    <row r="100" customFormat="false" ht="15" hidden="false" customHeight="false" outlineLevel="0" collapsed="false">
      <c r="A100" s="0" t="s">
        <v>594</v>
      </c>
    </row>
    <row r="101" customFormat="false" ht="15" hidden="false" customHeight="false" outlineLevel="0" collapsed="false">
      <c r="A101" s="0" t="s">
        <v>595</v>
      </c>
    </row>
    <row r="102" customFormat="false" ht="15" hidden="false" customHeight="false" outlineLevel="0" collapsed="false">
      <c r="A102" s="0" t="s">
        <v>596</v>
      </c>
    </row>
    <row r="103" customFormat="false" ht="15" hidden="false" customHeight="false" outlineLevel="0" collapsed="false">
      <c r="A103" s="0" t="s">
        <v>597</v>
      </c>
    </row>
    <row r="104" customFormat="false" ht="15" hidden="false" customHeight="false" outlineLevel="0" collapsed="false">
      <c r="A104" s="0" t="s">
        <v>598</v>
      </c>
    </row>
    <row r="105" customFormat="false" ht="15" hidden="false" customHeight="false" outlineLevel="0" collapsed="false">
      <c r="A105" s="0" t="s">
        <v>599</v>
      </c>
    </row>
    <row r="106" customFormat="false" ht="15" hidden="false" customHeight="false" outlineLevel="0" collapsed="false">
      <c r="A106" s="0" t="s">
        <v>600</v>
      </c>
    </row>
    <row r="107" customFormat="false" ht="15" hidden="false" customHeight="false" outlineLevel="0" collapsed="false">
      <c r="A107" s="0" t="s">
        <v>601</v>
      </c>
    </row>
    <row r="108" customFormat="false" ht="15" hidden="false" customHeight="false" outlineLevel="0" collapsed="false">
      <c r="A108" s="0" t="s">
        <v>602</v>
      </c>
    </row>
    <row r="109" customFormat="false" ht="15" hidden="false" customHeight="false" outlineLevel="0" collapsed="false">
      <c r="A109" s="0" t="s">
        <v>603</v>
      </c>
    </row>
    <row r="110" customFormat="false" ht="15" hidden="false" customHeight="false" outlineLevel="0" collapsed="false">
      <c r="A110" s="0" t="s">
        <v>604</v>
      </c>
    </row>
    <row r="111" customFormat="false" ht="15" hidden="false" customHeight="false" outlineLevel="0" collapsed="false">
      <c r="A111" s="0" t="s">
        <v>605</v>
      </c>
    </row>
    <row r="112" customFormat="false" ht="15" hidden="false" customHeight="false" outlineLevel="0" collapsed="false">
      <c r="A112" s="0" t="s">
        <v>606</v>
      </c>
    </row>
    <row r="113" customFormat="false" ht="15" hidden="false" customHeight="false" outlineLevel="0" collapsed="false">
      <c r="A113" s="0" t="s">
        <v>607</v>
      </c>
    </row>
    <row r="114" customFormat="false" ht="15" hidden="false" customHeight="false" outlineLevel="0" collapsed="false">
      <c r="A114" s="0" t="s">
        <v>608</v>
      </c>
    </row>
    <row r="115" customFormat="false" ht="15" hidden="false" customHeight="false" outlineLevel="0" collapsed="false">
      <c r="A115" s="0" t="s">
        <v>609</v>
      </c>
    </row>
    <row r="116" customFormat="false" ht="15" hidden="false" customHeight="false" outlineLevel="0" collapsed="false">
      <c r="A116" s="0" t="s">
        <v>610</v>
      </c>
    </row>
    <row r="117" customFormat="false" ht="15" hidden="false" customHeight="false" outlineLevel="0" collapsed="false">
      <c r="A117" s="0" t="s">
        <v>611</v>
      </c>
    </row>
    <row r="118" customFormat="false" ht="15" hidden="false" customHeight="false" outlineLevel="0" collapsed="false">
      <c r="A118" s="0" t="s">
        <v>612</v>
      </c>
    </row>
    <row r="119" customFormat="false" ht="15" hidden="false" customHeight="false" outlineLevel="0" collapsed="false">
      <c r="A119" s="0"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34" width="3.7"/>
    <col collapsed="false" customWidth="true" hidden="false" outlineLevel="0" max="2" min="2" style="35" width="8.7"/>
    <col collapsed="false" customWidth="true" hidden="false" outlineLevel="0" max="3" min="3" style="35" width="15.7"/>
    <col collapsed="false" customWidth="true" hidden="false" outlineLevel="0" max="4" min="4" style="34" width="15.7"/>
    <col collapsed="false" customWidth="true" hidden="false" outlineLevel="0" max="5" min="5" style="35" width="5.41"/>
    <col collapsed="false" customWidth="true" hidden="false" outlineLevel="0" max="6" min="6" style="35" width="10.13"/>
    <col collapsed="false" customWidth="true" hidden="false" outlineLevel="0" max="7" min="7" style="35" width="5.71"/>
    <col collapsed="false" customWidth="true" hidden="false" outlineLevel="0" max="8" min="8" style="35" width="32.14"/>
    <col collapsed="false" customWidth="true" hidden="false" outlineLevel="0" max="9" min="9" style="35" width="30.7"/>
    <col collapsed="false" customWidth="true" hidden="false" outlineLevel="0" max="10" min="10" style="35" width="6.99"/>
    <col collapsed="false" customWidth="true" hidden="false" outlineLevel="0" max="11" min="11" style="35" width="6.56"/>
    <col collapsed="false" customWidth="true" hidden="false" outlineLevel="0" max="24" min="12" style="35" width="6.99"/>
    <col collapsed="false" customWidth="false" hidden="false" outlineLevel="0" max="25" min="25" style="34" width="9.14"/>
    <col collapsed="false" customWidth="true" hidden="false" outlineLevel="0" max="26" min="26" style="34" width="101.41"/>
    <col collapsed="false" customWidth="false" hidden="false" outlineLevel="0" max="257" min="27" style="34" width="9.14"/>
  </cols>
  <sheetData>
    <row r="1" customFormat="false" ht="12.75" hidden="false" customHeight="false" outlineLevel="0" collapsed="false">
      <c r="D1" s="36" t="s">
        <v>56</v>
      </c>
      <c r="E1" s="36"/>
      <c r="F1" s="36"/>
      <c r="G1" s="36"/>
      <c r="H1" s="36"/>
      <c r="I1" s="36"/>
      <c r="J1" s="36"/>
    </row>
    <row r="2" customFormat="false" ht="12.75" hidden="false" customHeight="false" outlineLevel="0" collapsed="false">
      <c r="D2" s="37"/>
      <c r="E2" s="37"/>
      <c r="F2" s="38" t="s">
        <v>57</v>
      </c>
      <c r="G2" s="37"/>
      <c r="H2" s="37"/>
      <c r="I2" s="37"/>
      <c r="J2" s="37"/>
    </row>
    <row r="3" customFormat="false" ht="12.75" hidden="false" customHeight="false" outlineLevel="0" collapsed="false">
      <c r="F3" s="39" t="s">
        <v>58</v>
      </c>
    </row>
    <row r="4" customFormat="false" ht="18" hidden="false" customHeight="true" outlineLevel="0" collapsed="false">
      <c r="B4" s="34"/>
      <c r="C4" s="40"/>
      <c r="D4" s="40"/>
      <c r="E4" s="40"/>
      <c r="F4" s="39" t="s">
        <v>59</v>
      </c>
      <c r="G4" s="40"/>
      <c r="H4" s="40"/>
      <c r="I4" s="40"/>
      <c r="J4" s="40"/>
      <c r="K4" s="40"/>
      <c r="L4" s="40"/>
      <c r="M4" s="40"/>
      <c r="N4" s="40"/>
      <c r="O4" s="40"/>
      <c r="P4" s="40"/>
      <c r="Q4" s="40"/>
      <c r="R4" s="40"/>
      <c r="S4" s="40"/>
      <c r="T4" s="40"/>
      <c r="U4" s="40"/>
      <c r="V4" s="40"/>
      <c r="W4" s="40"/>
      <c r="X4" s="40"/>
    </row>
    <row r="5" customFormat="false" ht="18" hidden="false" customHeight="true" outlineLevel="0" collapsed="false">
      <c r="A5" s="41"/>
      <c r="B5" s="42"/>
      <c r="C5" s="43"/>
      <c r="D5" s="43"/>
      <c r="E5" s="44"/>
      <c r="F5" s="39" t="s">
        <v>60</v>
      </c>
      <c r="G5" s="43"/>
      <c r="H5" s="43"/>
      <c r="I5" s="43"/>
      <c r="J5" s="43"/>
      <c r="K5" s="43"/>
      <c r="L5" s="43"/>
      <c r="M5" s="43"/>
      <c r="N5" s="43"/>
      <c r="O5" s="43"/>
      <c r="P5" s="43"/>
      <c r="Q5" s="43"/>
      <c r="R5" s="43"/>
      <c r="S5" s="43"/>
      <c r="T5" s="43"/>
      <c r="U5" s="43"/>
      <c r="V5" s="43"/>
      <c r="W5" s="43"/>
      <c r="X5" s="43"/>
      <c r="Z5" s="45" t="s">
        <v>61</v>
      </c>
      <c r="AA5" s="45"/>
      <c r="AB5" s="45"/>
      <c r="AC5" s="45"/>
    </row>
    <row r="6" customFormat="false" ht="18" hidden="false" customHeight="true" outlineLevel="0" collapsed="false">
      <c r="A6" s="41"/>
      <c r="B6" s="42"/>
      <c r="C6" s="46"/>
      <c r="D6" s="47"/>
      <c r="E6" s="48"/>
      <c r="F6" s="39" t="s">
        <v>62</v>
      </c>
      <c r="G6" s="46"/>
      <c r="H6" s="46"/>
      <c r="I6" s="49"/>
      <c r="J6" s="50"/>
      <c r="K6" s="50"/>
      <c r="L6" s="50"/>
      <c r="M6" s="50"/>
      <c r="N6" s="50"/>
      <c r="O6" s="50"/>
      <c r="P6" s="50"/>
      <c r="Q6" s="50"/>
      <c r="R6" s="50"/>
      <c r="S6" s="50"/>
      <c r="T6" s="50"/>
      <c r="U6" s="50"/>
      <c r="V6" s="50"/>
      <c r="W6" s="50"/>
      <c r="X6" s="50"/>
      <c r="Z6" s="45"/>
      <c r="AA6" s="45"/>
      <c r="AB6" s="45"/>
      <c r="AC6" s="45"/>
    </row>
    <row r="7" customFormat="false" ht="25.5" hidden="false" customHeight="true" outlineLevel="0" collapsed="false">
      <c r="A7" s="51" t="s">
        <v>63</v>
      </c>
      <c r="B7" s="51"/>
      <c r="C7" s="51"/>
      <c r="D7" s="51"/>
      <c r="E7" s="51"/>
      <c r="F7" s="51"/>
      <c r="G7" s="51"/>
      <c r="H7" s="51"/>
      <c r="I7" s="51"/>
      <c r="J7" s="51"/>
      <c r="K7" s="52"/>
      <c r="L7" s="53" t="s">
        <v>64</v>
      </c>
      <c r="M7" s="53"/>
      <c r="N7" s="50"/>
      <c r="O7" s="50"/>
      <c r="P7" s="50"/>
      <c r="Q7" s="50"/>
      <c r="R7" s="50"/>
      <c r="S7" s="50"/>
      <c r="T7" s="50"/>
      <c r="U7" s="50"/>
      <c r="V7" s="50"/>
      <c r="W7" s="50"/>
      <c r="X7" s="50"/>
      <c r="Z7" s="45"/>
      <c r="AA7" s="45"/>
      <c r="AB7" s="45"/>
      <c r="AC7" s="45"/>
    </row>
    <row r="8" customFormat="false" ht="17.25" hidden="false" customHeight="true" outlineLevel="0" collapsed="false">
      <c r="Z8" s="45"/>
      <c r="AA8" s="45"/>
      <c r="AB8" s="45"/>
      <c r="AC8" s="45"/>
    </row>
    <row r="9" customFormat="false" ht="15.75" hidden="false" customHeight="true" outlineLevel="0" collapsed="false">
      <c r="A9" s="54"/>
      <c r="B9" s="55" t="s">
        <v>65</v>
      </c>
      <c r="C9" s="55"/>
      <c r="D9" s="55"/>
      <c r="E9" s="55"/>
      <c r="F9" s="55"/>
      <c r="G9" s="55"/>
      <c r="H9" s="55"/>
      <c r="I9" s="55"/>
      <c r="J9" s="55"/>
      <c r="K9" s="56"/>
      <c r="L9" s="55" t="s">
        <v>66</v>
      </c>
      <c r="M9" s="55"/>
      <c r="Z9" s="45"/>
      <c r="AA9" s="45"/>
      <c r="AB9" s="45"/>
      <c r="AC9" s="45"/>
    </row>
    <row r="10" s="67" customFormat="true" ht="40.5" hidden="false" customHeight="true" outlineLevel="0" collapsed="false">
      <c r="A10" s="57"/>
      <c r="B10" s="58" t="s">
        <v>67</v>
      </c>
      <c r="C10" s="58" t="s">
        <v>68</v>
      </c>
      <c r="D10" s="59" t="s">
        <v>69</v>
      </c>
      <c r="E10" s="60" t="s">
        <v>70</v>
      </c>
      <c r="F10" s="60" t="s">
        <v>71</v>
      </c>
      <c r="G10" s="61" t="s">
        <v>72</v>
      </c>
      <c r="H10" s="62" t="s">
        <v>73</v>
      </c>
      <c r="I10" s="63" t="s">
        <v>74</v>
      </c>
      <c r="J10" s="58" t="s">
        <v>75</v>
      </c>
      <c r="K10" s="64"/>
      <c r="L10" s="65" t="s">
        <v>76</v>
      </c>
      <c r="M10" s="66" t="s">
        <v>77</v>
      </c>
      <c r="N10" s="44"/>
      <c r="O10" s="44"/>
      <c r="P10" s="44"/>
      <c r="Q10" s="44"/>
      <c r="R10" s="44"/>
      <c r="S10" s="44"/>
      <c r="T10" s="44"/>
      <c r="U10" s="44"/>
      <c r="V10" s="44"/>
      <c r="W10" s="44"/>
      <c r="X10" s="44"/>
      <c r="Z10" s="45"/>
      <c r="AA10" s="45"/>
      <c r="AB10" s="45"/>
      <c r="AC10" s="45"/>
    </row>
    <row r="11" s="74" customFormat="true" ht="5.25" hidden="false" customHeight="true" outlineLevel="0" collapsed="false">
      <c r="A11" s="68"/>
      <c r="B11" s="69"/>
      <c r="C11" s="69"/>
      <c r="D11" s="70"/>
      <c r="E11" s="68"/>
      <c r="F11" s="71"/>
      <c r="G11" s="72"/>
      <c r="H11" s="69"/>
      <c r="I11" s="69"/>
      <c r="J11" s="73"/>
      <c r="K11" s="73"/>
      <c r="L11" s="73"/>
      <c r="M11" s="73"/>
      <c r="N11" s="73"/>
      <c r="O11" s="73"/>
      <c r="P11" s="73"/>
      <c r="Q11" s="73"/>
      <c r="R11" s="73"/>
      <c r="S11" s="73"/>
      <c r="T11" s="73"/>
      <c r="U11" s="73"/>
      <c r="V11" s="73"/>
      <c r="W11" s="73"/>
      <c r="X11" s="73"/>
      <c r="Z11" s="45"/>
      <c r="AA11" s="45"/>
      <c r="AB11" s="45"/>
      <c r="AC11" s="45"/>
    </row>
    <row r="12" customFormat="false" ht="4.5" hidden="false" customHeight="true" outlineLevel="0" collapsed="false">
      <c r="B12" s="75"/>
      <c r="C12" s="76"/>
      <c r="D12" s="76"/>
      <c r="E12" s="76"/>
      <c r="F12" s="76"/>
      <c r="G12" s="76"/>
      <c r="H12" s="76"/>
      <c r="I12" s="76"/>
      <c r="J12" s="77"/>
      <c r="K12" s="0"/>
      <c r="L12" s="0"/>
      <c r="M12" s="0"/>
      <c r="N12" s="0"/>
      <c r="O12" s="0"/>
      <c r="P12" s="0"/>
      <c r="Q12" s="0"/>
      <c r="R12" s="0"/>
      <c r="S12" s="0"/>
      <c r="T12" s="0"/>
      <c r="U12" s="0"/>
      <c r="V12" s="0"/>
      <c r="W12" s="0"/>
      <c r="X12" s="0"/>
      <c r="Y12" s="0"/>
      <c r="Z12" s="45"/>
      <c r="AA12" s="45"/>
      <c r="AB12" s="45"/>
      <c r="AC12" s="45"/>
    </row>
    <row r="13" customFormat="false" ht="15" hidden="false" customHeight="true" outlineLevel="0" collapsed="false">
      <c r="B13" s="78"/>
      <c r="C13" s="78"/>
      <c r="D13" s="78"/>
      <c r="E13" s="78"/>
      <c r="F13" s="78"/>
      <c r="G13" s="78"/>
      <c r="H13" s="78"/>
      <c r="I13" s="78"/>
      <c r="J13" s="78"/>
      <c r="K13" s="79"/>
      <c r="L13" s="79"/>
      <c r="M13" s="79"/>
      <c r="N13" s="80"/>
      <c r="O13" s="80"/>
      <c r="P13" s="80"/>
      <c r="Q13" s="81"/>
      <c r="R13" s="81"/>
      <c r="S13" s="81"/>
      <c r="T13" s="81"/>
      <c r="U13" s="81"/>
      <c r="V13" s="81"/>
      <c r="W13" s="81"/>
      <c r="X13" s="81"/>
      <c r="Z13" s="45"/>
      <c r="AA13" s="45"/>
      <c r="AB13" s="45"/>
      <c r="AC13" s="45"/>
    </row>
    <row r="14" customFormat="false" ht="12.75" hidden="false" customHeight="true" outlineLevel="0" collapsed="false">
      <c r="B14" s="78"/>
      <c r="C14" s="78"/>
      <c r="D14" s="78"/>
      <c r="E14" s="78"/>
      <c r="F14" s="78"/>
      <c r="G14" s="78"/>
      <c r="H14" s="78"/>
      <c r="I14" s="78"/>
      <c r="J14" s="78"/>
      <c r="K14" s="82"/>
      <c r="L14" s="82"/>
      <c r="M14" s="82"/>
      <c r="N14" s="0"/>
      <c r="O14" s="0"/>
      <c r="P14" s="0"/>
      <c r="Q14" s="81"/>
      <c r="R14" s="81"/>
      <c r="S14" s="81"/>
      <c r="T14" s="81"/>
      <c r="U14" s="81"/>
      <c r="V14" s="81"/>
      <c r="W14" s="81"/>
      <c r="X14" s="81"/>
      <c r="Z14" s="45"/>
      <c r="AA14" s="45"/>
      <c r="AB14" s="45"/>
      <c r="AC14" s="45"/>
    </row>
    <row r="15" customFormat="false" ht="12.75" hidden="false" customHeight="true" outlineLevel="0" collapsed="false">
      <c r="B15" s="78"/>
      <c r="C15" s="78"/>
      <c r="D15" s="78"/>
      <c r="E15" s="78"/>
      <c r="F15" s="78"/>
      <c r="G15" s="78"/>
      <c r="H15" s="78"/>
      <c r="I15" s="78"/>
      <c r="J15" s="78"/>
      <c r="K15" s="82"/>
      <c r="L15" s="82"/>
      <c r="M15" s="82"/>
      <c r="N15" s="0"/>
      <c r="O15" s="0"/>
      <c r="P15" s="0"/>
      <c r="Q15" s="81"/>
      <c r="R15" s="81"/>
      <c r="S15" s="81"/>
      <c r="T15" s="81"/>
      <c r="U15" s="81"/>
      <c r="V15" s="81"/>
      <c r="W15" s="81"/>
      <c r="X15" s="81"/>
      <c r="Z15" s="45"/>
      <c r="AA15" s="45"/>
      <c r="AB15" s="45"/>
      <c r="AC15" s="45"/>
    </row>
    <row r="16" customFormat="false" ht="12.75" hidden="false" customHeight="true" outlineLevel="0" collapsed="false">
      <c r="B16" s="78"/>
      <c r="C16" s="78"/>
      <c r="D16" s="78"/>
      <c r="E16" s="78"/>
      <c r="F16" s="78"/>
      <c r="G16" s="78"/>
      <c r="H16" s="78"/>
      <c r="I16" s="78"/>
      <c r="J16" s="78"/>
      <c r="K16" s="82"/>
      <c r="L16" s="82"/>
      <c r="M16" s="82"/>
      <c r="N16" s="0"/>
      <c r="O16" s="0"/>
      <c r="P16" s="0"/>
      <c r="Q16" s="81"/>
      <c r="R16" s="81"/>
      <c r="S16" s="81"/>
      <c r="T16" s="81"/>
      <c r="U16" s="81"/>
      <c r="V16" s="81"/>
      <c r="W16" s="81"/>
      <c r="X16" s="81"/>
      <c r="Z16" s="45"/>
      <c r="AA16" s="45"/>
      <c r="AB16" s="45"/>
      <c r="AC16" s="45"/>
    </row>
    <row r="17" customFormat="false" ht="15" hidden="false" customHeight="false" outlineLevel="0" collapsed="false">
      <c r="B17" s="78"/>
      <c r="C17" s="78"/>
      <c r="D17" s="78"/>
      <c r="E17" s="78"/>
      <c r="F17" s="78"/>
      <c r="G17" s="78"/>
      <c r="H17" s="78"/>
      <c r="I17" s="78"/>
      <c r="J17" s="78"/>
      <c r="K17" s="82"/>
      <c r="L17" s="82"/>
      <c r="M17" s="82"/>
      <c r="N17" s="0"/>
      <c r="O17" s="0"/>
      <c r="P17" s="0"/>
      <c r="Q17" s="81"/>
      <c r="R17" s="81"/>
      <c r="S17" s="81"/>
      <c r="T17" s="81"/>
      <c r="U17" s="81"/>
      <c r="V17" s="81"/>
      <c r="W17" s="81"/>
      <c r="X17" s="81"/>
      <c r="Z17" s="45"/>
      <c r="AA17" s="45"/>
      <c r="AB17" s="45"/>
      <c r="AC17" s="45"/>
    </row>
    <row r="18" customFormat="false" ht="15.75" hidden="false" customHeight="false" outlineLevel="0" collapsed="false">
      <c r="B18" s="78"/>
      <c r="C18" s="78"/>
      <c r="D18" s="78"/>
      <c r="E18" s="78"/>
      <c r="F18" s="78"/>
      <c r="G18" s="78"/>
      <c r="H18" s="78"/>
      <c r="I18" s="78"/>
      <c r="J18" s="78"/>
      <c r="K18" s="82"/>
      <c r="L18" s="82"/>
      <c r="M18" s="82"/>
      <c r="N18" s="0"/>
      <c r="O18" s="0"/>
      <c r="P18" s="0"/>
      <c r="Q18" s="81"/>
      <c r="R18" s="81"/>
      <c r="S18" s="81"/>
      <c r="T18" s="81"/>
      <c r="U18" s="81"/>
      <c r="V18" s="81"/>
      <c r="W18" s="81"/>
      <c r="X18" s="81"/>
      <c r="Z18" s="45"/>
      <c r="AA18" s="45"/>
      <c r="AB18" s="45"/>
      <c r="AC18" s="45"/>
    </row>
    <row r="19" customFormat="false" ht="15" hidden="false" customHeight="true" outlineLevel="0" collapsed="false">
      <c r="B19" s="78"/>
      <c r="C19" s="78"/>
      <c r="D19" s="78"/>
      <c r="E19" s="78"/>
      <c r="F19" s="78"/>
      <c r="G19" s="78"/>
      <c r="H19" s="78"/>
      <c r="I19" s="78"/>
      <c r="J19" s="78"/>
      <c r="K19" s="82"/>
      <c r="L19" s="82"/>
      <c r="M19" s="82"/>
      <c r="N19" s="80"/>
      <c r="O19" s="80"/>
      <c r="P19" s="80"/>
      <c r="Q19" s="80"/>
      <c r="R19" s="80"/>
      <c r="S19" s="80"/>
      <c r="T19" s="80"/>
      <c r="U19" s="80"/>
      <c r="V19" s="80"/>
      <c r="W19" s="80"/>
      <c r="X19" s="80"/>
    </row>
    <row r="20" customFormat="false" ht="15.75" hidden="false" customHeight="true" outlineLevel="0" collapsed="false">
      <c r="B20" s="78"/>
      <c r="C20" s="78"/>
      <c r="D20" s="78"/>
      <c r="E20" s="78"/>
      <c r="F20" s="78"/>
      <c r="G20" s="78"/>
      <c r="H20" s="78"/>
      <c r="I20" s="78"/>
      <c r="J20" s="78"/>
      <c r="K20" s="82"/>
      <c r="L20" s="82"/>
      <c r="M20" s="82"/>
      <c r="N20" s="0"/>
      <c r="O20" s="0"/>
      <c r="P20" s="0"/>
      <c r="Q20" s="80"/>
      <c r="R20" s="80"/>
      <c r="S20" s="80"/>
      <c r="T20" s="80"/>
      <c r="U20" s="80"/>
      <c r="V20" s="80"/>
      <c r="W20" s="80"/>
      <c r="X20" s="80"/>
      <c r="Z20" s="83" t="s">
        <v>78</v>
      </c>
      <c r="AA20" s="83"/>
      <c r="AB20" s="83"/>
      <c r="AC20" s="83"/>
    </row>
    <row r="21" customFormat="false" ht="15" hidden="false" customHeight="false" outlineLevel="0" collapsed="false">
      <c r="B21" s="78"/>
      <c r="C21" s="78"/>
      <c r="D21" s="78"/>
      <c r="E21" s="78"/>
      <c r="F21" s="78"/>
      <c r="G21" s="78"/>
      <c r="H21" s="78"/>
      <c r="I21" s="78"/>
      <c r="J21" s="78"/>
      <c r="K21" s="82"/>
      <c r="L21" s="82"/>
      <c r="M21" s="82"/>
      <c r="N21" s="0"/>
      <c r="O21" s="0"/>
      <c r="P21" s="0"/>
      <c r="Z21" s="83"/>
      <c r="AA21" s="83"/>
      <c r="AB21" s="83"/>
      <c r="AC21" s="83"/>
    </row>
    <row r="22" customFormat="false" ht="15" hidden="false" customHeight="false" outlineLevel="0" collapsed="false">
      <c r="B22" s="78"/>
      <c r="C22" s="78"/>
      <c r="D22" s="78"/>
      <c r="E22" s="78"/>
      <c r="F22" s="78"/>
      <c r="G22" s="78"/>
      <c r="H22" s="78"/>
      <c r="I22" s="78"/>
      <c r="J22" s="78"/>
      <c r="K22" s="82"/>
      <c r="L22" s="84"/>
      <c r="M22" s="84"/>
      <c r="N22" s="0"/>
      <c r="O22" s="0"/>
      <c r="P22" s="0"/>
      <c r="Z22" s="83"/>
      <c r="AA22" s="83"/>
      <c r="AB22" s="83"/>
      <c r="AC22" s="83"/>
    </row>
    <row r="23" customFormat="false" ht="15" hidden="false" customHeight="false" outlineLevel="0" collapsed="false">
      <c r="B23" s="78"/>
      <c r="C23" s="78"/>
      <c r="D23" s="78"/>
      <c r="E23" s="78"/>
      <c r="F23" s="78"/>
      <c r="G23" s="78"/>
      <c r="H23" s="78"/>
      <c r="I23" s="78"/>
      <c r="J23" s="78"/>
      <c r="K23" s="82"/>
      <c r="L23" s="82"/>
      <c r="M23" s="82"/>
      <c r="N23" s="0"/>
      <c r="O23" s="0"/>
      <c r="P23" s="0"/>
      <c r="Z23" s="85"/>
      <c r="AA23" s="85"/>
      <c r="AB23" s="85"/>
      <c r="AC23" s="85"/>
    </row>
    <row r="24" customFormat="false" ht="15" hidden="false" customHeight="false" outlineLevel="0" collapsed="false">
      <c r="B24" s="78"/>
      <c r="C24" s="78"/>
      <c r="D24" s="78"/>
      <c r="E24" s="78"/>
      <c r="F24" s="78"/>
      <c r="G24" s="78"/>
      <c r="H24" s="78"/>
      <c r="I24" s="78"/>
      <c r="J24" s="78"/>
      <c r="K24" s="86"/>
      <c r="L24" s="86"/>
      <c r="M24" s="86"/>
      <c r="N24" s="87"/>
      <c r="O24" s="87"/>
      <c r="P24" s="87"/>
    </row>
    <row r="25" customFormat="false" ht="15" hidden="false" customHeight="false" outlineLevel="0" collapsed="false">
      <c r="B25" s="78"/>
      <c r="C25" s="78"/>
      <c r="D25" s="78"/>
      <c r="E25" s="78"/>
      <c r="F25" s="78"/>
      <c r="G25" s="78"/>
      <c r="H25" s="78"/>
      <c r="I25" s="78"/>
      <c r="J25" s="78"/>
      <c r="K25" s="86"/>
      <c r="L25" s="86"/>
      <c r="M25" s="86"/>
      <c r="N25" s="87"/>
      <c r="O25" s="87"/>
      <c r="P25" s="87"/>
    </row>
    <row r="26" customFormat="false" ht="15" hidden="false" customHeight="false" outlineLevel="0" collapsed="false">
      <c r="B26" s="88"/>
      <c r="C26" s="88"/>
      <c r="D26" s="88"/>
      <c r="E26" s="88"/>
      <c r="F26" s="88"/>
      <c r="G26" s="88"/>
      <c r="H26" s="88"/>
      <c r="I26" s="88"/>
      <c r="J26" s="88"/>
      <c r="K26" s="86"/>
      <c r="L26" s="86"/>
      <c r="M26" s="86"/>
      <c r="N26" s="87"/>
      <c r="O26" s="87"/>
      <c r="P26" s="87"/>
      <c r="Z26" s="89" t="s">
        <v>79</v>
      </c>
    </row>
    <row r="27" customFormat="false" ht="15" hidden="false" customHeight="false" outlineLevel="0" collapsed="false">
      <c r="B27" s="90"/>
      <c r="C27" s="90"/>
      <c r="D27" s="90"/>
      <c r="E27" s="90"/>
      <c r="F27" s="90"/>
      <c r="G27" s="90"/>
      <c r="H27" s="90"/>
      <c r="I27" s="90"/>
      <c r="J27" s="90"/>
      <c r="K27" s="91"/>
      <c r="L27" s="91"/>
      <c r="M27" s="91"/>
      <c r="N27" s="87"/>
      <c r="O27" s="87"/>
      <c r="P27" s="87"/>
    </row>
    <row r="28" customFormat="false" ht="15" hidden="false" customHeight="false" outlineLevel="0" collapsed="false">
      <c r="B28" s="92"/>
      <c r="C28" s="92"/>
      <c r="D28" s="92"/>
      <c r="E28" s="92"/>
      <c r="F28" s="92"/>
      <c r="G28" s="92"/>
      <c r="H28" s="92"/>
      <c r="I28" s="92"/>
      <c r="J28" s="92"/>
      <c r="K28" s="91"/>
      <c r="L28" s="91"/>
      <c r="M28" s="91"/>
      <c r="N28" s="87"/>
      <c r="O28" s="87"/>
      <c r="P28" s="87"/>
      <c r="Z28" s="34" t="s">
        <v>80</v>
      </c>
    </row>
    <row r="29" customFormat="false" ht="15" hidden="false" customHeight="false" outlineLevel="0" collapsed="false">
      <c r="B29" s="92"/>
      <c r="C29" s="92"/>
      <c r="D29" s="92"/>
      <c r="E29" s="92"/>
      <c r="F29" s="92"/>
      <c r="G29" s="92"/>
      <c r="H29" s="92"/>
      <c r="I29" s="92"/>
      <c r="J29" s="92"/>
      <c r="K29" s="91"/>
      <c r="L29" s="91"/>
      <c r="M29" s="91"/>
      <c r="N29" s="87"/>
      <c r="O29" s="87"/>
      <c r="P29" s="87"/>
    </row>
    <row r="30" customFormat="false" ht="15" hidden="false" customHeight="false" outlineLevel="0" collapsed="false">
      <c r="B30" s="92"/>
      <c r="C30" s="92"/>
      <c r="D30" s="92"/>
      <c r="E30" s="92"/>
      <c r="F30" s="92"/>
      <c r="G30" s="92"/>
      <c r="H30" s="92"/>
      <c r="I30" s="92"/>
      <c r="J30" s="92"/>
      <c r="K30" s="91"/>
      <c r="L30" s="91"/>
      <c r="M30" s="91"/>
      <c r="N30" s="87"/>
      <c r="O30" s="87"/>
      <c r="P30" s="87"/>
      <c r="Z30" s="34" t="s">
        <v>81</v>
      </c>
    </row>
    <row r="31" customFormat="false" ht="15" hidden="false" customHeight="false" outlineLevel="0" collapsed="false">
      <c r="B31" s="92"/>
      <c r="C31" s="92"/>
      <c r="D31" s="92"/>
      <c r="E31" s="92"/>
      <c r="F31" s="92"/>
      <c r="G31" s="92"/>
      <c r="H31" s="92"/>
      <c r="I31" s="92"/>
      <c r="J31" s="92"/>
      <c r="K31" s="91"/>
      <c r="L31" s="91"/>
      <c r="M31" s="91"/>
      <c r="N31" s="87"/>
      <c r="O31" s="87"/>
      <c r="P31" s="87"/>
    </row>
    <row r="32" customFormat="false" ht="15" hidden="false" customHeight="true" outlineLevel="0" collapsed="false">
      <c r="B32" s="92"/>
      <c r="C32" s="92"/>
      <c r="D32" s="92"/>
      <c r="E32" s="92"/>
      <c r="F32" s="92"/>
      <c r="G32" s="92"/>
      <c r="H32" s="92"/>
      <c r="I32" s="92"/>
      <c r="J32" s="93"/>
      <c r="K32" s="91"/>
      <c r="L32" s="91"/>
      <c r="M32" s="91"/>
      <c r="N32" s="87"/>
      <c r="O32" s="87"/>
      <c r="P32" s="87"/>
      <c r="Z32" s="34" t="s">
        <v>82</v>
      </c>
    </row>
    <row r="33" customFormat="false" ht="15" hidden="false" customHeight="false" outlineLevel="0" collapsed="false">
      <c r="B33" s="92"/>
      <c r="C33" s="92"/>
      <c r="D33" s="92"/>
      <c r="E33" s="92"/>
      <c r="F33" s="92"/>
      <c r="G33" s="92"/>
      <c r="H33" s="92"/>
      <c r="I33" s="92"/>
      <c r="J33" s="93"/>
      <c r="K33" s="91"/>
      <c r="L33" s="91"/>
      <c r="M33" s="91"/>
      <c r="N33" s="87"/>
      <c r="O33" s="87"/>
      <c r="P33" s="87"/>
    </row>
    <row r="34" customFormat="false" ht="15" hidden="false" customHeight="false" outlineLevel="0" collapsed="false">
      <c r="B34" s="92"/>
      <c r="C34" s="92"/>
      <c r="D34" s="92"/>
      <c r="E34" s="92"/>
      <c r="F34" s="92"/>
      <c r="G34" s="92"/>
      <c r="H34" s="92"/>
      <c r="I34" s="92"/>
      <c r="J34" s="92"/>
      <c r="K34" s="94"/>
      <c r="L34" s="94"/>
      <c r="M34" s="94"/>
      <c r="N34" s="0"/>
      <c r="O34" s="0"/>
      <c r="P34" s="0"/>
      <c r="Z34" s="34" t="s">
        <v>83</v>
      </c>
    </row>
    <row r="35" customFormat="false" ht="15" hidden="false" customHeight="false" outlineLevel="0" collapsed="false">
      <c r="B35" s="92"/>
      <c r="C35" s="92"/>
      <c r="D35" s="92"/>
      <c r="E35" s="92"/>
      <c r="F35" s="92"/>
      <c r="G35" s="92"/>
      <c r="H35" s="92"/>
      <c r="I35" s="92"/>
      <c r="J35" s="93"/>
      <c r="K35" s="94"/>
      <c r="L35" s="94"/>
      <c r="M35" s="94"/>
      <c r="N35" s="0"/>
      <c r="O35" s="0"/>
      <c r="P35" s="0"/>
    </row>
    <row r="36" customFormat="false" ht="15" hidden="false" customHeight="false" outlineLevel="0" collapsed="false">
      <c r="B36" s="92"/>
      <c r="C36" s="92"/>
      <c r="D36" s="92"/>
      <c r="E36" s="92"/>
      <c r="F36" s="92"/>
      <c r="G36" s="92"/>
      <c r="H36" s="92"/>
      <c r="I36" s="92"/>
      <c r="J36" s="92"/>
      <c r="K36" s="94"/>
      <c r="L36" s="94"/>
      <c r="M36" s="94"/>
      <c r="N36" s="0"/>
      <c r="O36" s="0"/>
      <c r="P36" s="0"/>
    </row>
    <row r="37" customFormat="false" ht="12.75" hidden="false" customHeight="false" outlineLevel="0" collapsed="false">
      <c r="B37" s="92"/>
      <c r="C37" s="92"/>
      <c r="D37" s="92"/>
      <c r="E37" s="92"/>
      <c r="F37" s="92"/>
      <c r="G37" s="92"/>
      <c r="H37" s="92"/>
      <c r="I37" s="92"/>
      <c r="J37" s="93"/>
    </row>
    <row r="38" customFormat="false" ht="14.25" hidden="false" customHeight="false" outlineLevel="0" collapsed="false">
      <c r="B38" s="92"/>
      <c r="C38" s="92"/>
      <c r="D38" s="92"/>
      <c r="E38" s="92"/>
      <c r="F38" s="92"/>
      <c r="G38" s="92"/>
      <c r="H38" s="92"/>
      <c r="I38" s="92"/>
      <c r="J38" s="93"/>
      <c r="K38" s="94"/>
    </row>
    <row r="39" customFormat="false" ht="14.25" hidden="false" customHeight="false" outlineLevel="0" collapsed="false">
      <c r="B39" s="92"/>
      <c r="C39" s="92"/>
      <c r="D39" s="92"/>
      <c r="E39" s="92"/>
      <c r="F39" s="92"/>
      <c r="G39" s="92"/>
      <c r="H39" s="92"/>
      <c r="I39" s="92"/>
      <c r="J39" s="93"/>
      <c r="K39" s="94"/>
    </row>
    <row r="40" customFormat="false" ht="14.25" hidden="false" customHeight="false" outlineLevel="0" collapsed="false">
      <c r="B40" s="92"/>
      <c r="C40" s="92"/>
      <c r="D40" s="92"/>
      <c r="E40" s="92"/>
      <c r="F40" s="92"/>
      <c r="G40" s="92"/>
      <c r="H40" s="92"/>
      <c r="I40" s="92"/>
      <c r="J40" s="93"/>
      <c r="K40" s="94"/>
    </row>
    <row r="41" customFormat="false" ht="14.25" hidden="false" customHeight="false" outlineLevel="0" collapsed="false">
      <c r="B41" s="92"/>
      <c r="C41" s="92"/>
      <c r="D41" s="92"/>
      <c r="E41" s="92"/>
      <c r="F41" s="92"/>
      <c r="G41" s="92"/>
      <c r="H41" s="92"/>
      <c r="I41" s="92"/>
      <c r="J41" s="92"/>
      <c r="K41" s="94"/>
    </row>
    <row r="42" customFormat="false" ht="14.25" hidden="false" customHeight="false" outlineLevel="0" collapsed="false">
      <c r="B42" s="92"/>
      <c r="C42" s="92"/>
      <c r="D42" s="92"/>
      <c r="E42" s="92"/>
      <c r="F42" s="92"/>
      <c r="G42" s="92"/>
      <c r="H42" s="92"/>
      <c r="I42" s="92"/>
      <c r="J42" s="92"/>
      <c r="K42" s="94"/>
    </row>
    <row r="43" customFormat="false" ht="14.25" hidden="false" customHeight="false" outlineLevel="0" collapsed="false">
      <c r="B43" s="92"/>
      <c r="C43" s="92"/>
      <c r="D43" s="92"/>
      <c r="E43" s="92"/>
      <c r="F43" s="92"/>
      <c r="G43" s="92"/>
      <c r="H43" s="92"/>
      <c r="I43" s="92"/>
      <c r="J43" s="92"/>
      <c r="K43" s="94"/>
    </row>
    <row r="44" customFormat="false" ht="14.25" hidden="false" customHeight="false" outlineLevel="0" collapsed="false">
      <c r="B44" s="92"/>
      <c r="C44" s="92"/>
      <c r="D44" s="92"/>
      <c r="E44" s="92"/>
      <c r="F44" s="92"/>
      <c r="G44" s="92"/>
      <c r="H44" s="92"/>
      <c r="I44" s="92"/>
      <c r="J44" s="92"/>
      <c r="K44" s="94"/>
    </row>
    <row r="45" customFormat="false" ht="14.25" hidden="false" customHeight="false" outlineLevel="0" collapsed="false">
      <c r="B45" s="92"/>
      <c r="C45" s="92"/>
      <c r="D45" s="92"/>
      <c r="E45" s="92"/>
      <c r="F45" s="92"/>
      <c r="G45" s="92"/>
      <c r="H45" s="92"/>
      <c r="I45" s="92"/>
      <c r="J45" s="92"/>
      <c r="K45" s="94"/>
    </row>
    <row r="46" customFormat="false" ht="14.25" hidden="false" customHeight="false" outlineLevel="0" collapsed="false">
      <c r="B46" s="92"/>
      <c r="C46" s="92"/>
      <c r="D46" s="92"/>
      <c r="E46" s="92"/>
      <c r="F46" s="92"/>
      <c r="G46" s="92"/>
      <c r="H46" s="92"/>
      <c r="I46" s="92"/>
      <c r="J46" s="92"/>
      <c r="K46" s="94"/>
    </row>
    <row r="47" customFormat="false" ht="14.25" hidden="false" customHeight="false" outlineLevel="0" collapsed="false">
      <c r="B47" s="92"/>
      <c r="C47" s="92"/>
      <c r="D47" s="92"/>
      <c r="E47" s="92"/>
      <c r="F47" s="92"/>
      <c r="G47" s="92"/>
      <c r="H47" s="92"/>
      <c r="I47" s="92"/>
      <c r="J47" s="93"/>
      <c r="K47" s="94"/>
    </row>
    <row r="48" customFormat="false" ht="14.25" hidden="false" customHeight="false" outlineLevel="0" collapsed="false">
      <c r="B48" s="92"/>
      <c r="C48" s="92"/>
      <c r="D48" s="92"/>
      <c r="E48" s="92"/>
      <c r="F48" s="92"/>
      <c r="G48" s="92"/>
      <c r="H48" s="92"/>
      <c r="I48" s="92"/>
      <c r="J48" s="93"/>
      <c r="K48" s="94"/>
    </row>
    <row r="49" customFormat="false" ht="14.25" hidden="false" customHeight="false" outlineLevel="0" collapsed="false">
      <c r="B49" s="92"/>
      <c r="C49" s="92"/>
      <c r="D49" s="92"/>
      <c r="E49" s="92"/>
      <c r="F49" s="92"/>
      <c r="G49" s="92"/>
      <c r="H49" s="92"/>
      <c r="I49" s="92"/>
      <c r="J49" s="92"/>
      <c r="K49" s="94"/>
    </row>
    <row r="50" customFormat="false" ht="14.25" hidden="false" customHeight="false" outlineLevel="0" collapsed="false">
      <c r="B50" s="92"/>
      <c r="C50" s="92"/>
      <c r="D50" s="92"/>
      <c r="E50" s="92"/>
      <c r="F50" s="92"/>
      <c r="G50" s="92"/>
      <c r="H50" s="92"/>
      <c r="I50" s="92"/>
      <c r="J50" s="93"/>
      <c r="K50" s="94"/>
    </row>
    <row r="51" customFormat="false" ht="14.25" hidden="false" customHeight="false" outlineLevel="0" collapsed="false">
      <c r="B51" s="92"/>
      <c r="C51" s="92"/>
      <c r="D51" s="92"/>
      <c r="E51" s="92"/>
      <c r="F51" s="92"/>
      <c r="G51" s="92"/>
      <c r="H51" s="92"/>
      <c r="I51" s="92"/>
      <c r="J51" s="92"/>
      <c r="K51" s="94"/>
    </row>
    <row r="52" customFormat="false" ht="14.25" hidden="false" customHeight="false" outlineLevel="0" collapsed="false">
      <c r="B52" s="92"/>
      <c r="C52" s="92"/>
      <c r="D52" s="92"/>
      <c r="E52" s="92"/>
      <c r="F52" s="92"/>
      <c r="G52" s="92"/>
      <c r="H52" s="92"/>
      <c r="I52" s="92"/>
      <c r="J52" s="92"/>
      <c r="K52" s="94"/>
    </row>
    <row r="53" customFormat="false" ht="14.25" hidden="false" customHeight="false" outlineLevel="0" collapsed="false">
      <c r="B53" s="92"/>
      <c r="C53" s="92"/>
      <c r="D53" s="92"/>
      <c r="E53" s="92"/>
      <c r="F53" s="92"/>
      <c r="G53" s="92"/>
      <c r="H53" s="92"/>
      <c r="I53" s="92"/>
      <c r="J53" s="93"/>
      <c r="K53" s="94"/>
    </row>
    <row r="54" customFormat="false" ht="14.25" hidden="false" customHeight="false" outlineLevel="0" collapsed="false">
      <c r="B54" s="92"/>
      <c r="C54" s="92"/>
      <c r="D54" s="92"/>
      <c r="E54" s="92"/>
      <c r="F54" s="92"/>
      <c r="G54" s="92"/>
      <c r="H54" s="92"/>
      <c r="I54" s="92"/>
      <c r="J54" s="92"/>
      <c r="K54" s="94"/>
    </row>
    <row r="55" customFormat="false" ht="14.25" hidden="false" customHeight="false" outlineLevel="0" collapsed="false">
      <c r="B55" s="92"/>
      <c r="C55" s="92"/>
      <c r="D55" s="92"/>
      <c r="E55" s="92"/>
      <c r="F55" s="92"/>
      <c r="G55" s="92"/>
      <c r="H55" s="92"/>
      <c r="I55" s="92"/>
      <c r="J55" s="93"/>
      <c r="K55" s="94"/>
    </row>
    <row r="56" customFormat="false" ht="12.75" hidden="false" customHeight="false" outlineLevel="0" collapsed="false">
      <c r="B56" s="92"/>
      <c r="C56" s="92"/>
      <c r="D56" s="92"/>
      <c r="E56" s="92"/>
      <c r="F56" s="92"/>
      <c r="G56" s="92"/>
      <c r="H56" s="92"/>
      <c r="I56" s="92"/>
      <c r="J56" s="93"/>
    </row>
    <row r="57" customFormat="false" ht="12.75" hidden="false" customHeight="false" outlineLevel="0" collapsed="false">
      <c r="B57" s="92"/>
      <c r="C57" s="92"/>
      <c r="D57" s="92"/>
      <c r="E57" s="92"/>
      <c r="F57" s="92"/>
      <c r="G57" s="92"/>
      <c r="H57" s="92"/>
      <c r="I57" s="92"/>
      <c r="J57" s="93"/>
    </row>
    <row r="58" customFormat="false" ht="12.75" hidden="false" customHeight="false" outlineLevel="0" collapsed="false">
      <c r="B58" s="92"/>
      <c r="C58" s="92"/>
      <c r="D58" s="92"/>
      <c r="E58" s="92"/>
      <c r="F58" s="92"/>
      <c r="G58" s="92"/>
      <c r="H58" s="92"/>
      <c r="I58" s="92"/>
      <c r="J58" s="93"/>
    </row>
    <row r="59" customFormat="false" ht="12.75" hidden="false" customHeight="false" outlineLevel="0" collapsed="false">
      <c r="B59" s="92"/>
      <c r="C59" s="92"/>
      <c r="D59" s="92"/>
      <c r="E59" s="92"/>
      <c r="F59" s="92"/>
      <c r="G59" s="92"/>
      <c r="H59" s="92"/>
      <c r="I59" s="92"/>
      <c r="J59" s="93"/>
    </row>
    <row r="60" customFormat="false" ht="12.75" hidden="false" customHeight="false" outlineLevel="0" collapsed="false">
      <c r="B60" s="92"/>
      <c r="C60" s="92"/>
      <c r="D60" s="92"/>
      <c r="E60" s="92"/>
      <c r="F60" s="92"/>
      <c r="G60" s="92"/>
      <c r="H60" s="92"/>
      <c r="I60" s="92"/>
      <c r="J60" s="92"/>
    </row>
    <row r="61" customFormat="false" ht="12.75" hidden="false" customHeight="false" outlineLevel="0" collapsed="false">
      <c r="B61" s="92"/>
      <c r="C61" s="92"/>
      <c r="D61" s="92"/>
      <c r="E61" s="92"/>
      <c r="F61" s="92"/>
      <c r="G61" s="92"/>
      <c r="H61" s="92"/>
      <c r="I61" s="92"/>
      <c r="J61" s="93"/>
    </row>
    <row r="62" customFormat="false" ht="12.75" hidden="false" customHeight="false" outlineLevel="0" collapsed="false">
      <c r="B62" s="92"/>
      <c r="C62" s="92"/>
      <c r="D62" s="92"/>
      <c r="E62" s="92"/>
      <c r="F62" s="92"/>
      <c r="G62" s="92"/>
      <c r="H62" s="92"/>
      <c r="I62" s="92"/>
      <c r="J62" s="92"/>
    </row>
    <row r="63" customFormat="false" ht="12.75" hidden="false" customHeight="false" outlineLevel="0" collapsed="false">
      <c r="B63" s="92"/>
      <c r="C63" s="92"/>
      <c r="D63" s="92"/>
      <c r="E63" s="92"/>
      <c r="F63" s="92"/>
      <c r="G63" s="92"/>
      <c r="H63" s="92"/>
      <c r="I63" s="92"/>
      <c r="J63" s="93"/>
    </row>
    <row r="64" customFormat="false" ht="12.75" hidden="false" customHeight="false" outlineLevel="0" collapsed="false">
      <c r="B64" s="92"/>
      <c r="C64" s="92"/>
      <c r="D64" s="92"/>
      <c r="E64" s="92"/>
      <c r="F64" s="92"/>
      <c r="G64" s="92"/>
      <c r="H64" s="92"/>
      <c r="I64" s="92"/>
      <c r="J64" s="93"/>
    </row>
    <row r="65" customFormat="false" ht="12.75" hidden="false" customHeight="false" outlineLevel="0" collapsed="false">
      <c r="B65" s="92"/>
      <c r="C65" s="92"/>
      <c r="D65" s="92"/>
      <c r="E65" s="92"/>
      <c r="F65" s="92"/>
      <c r="G65" s="92"/>
      <c r="H65" s="92"/>
      <c r="I65" s="92"/>
      <c r="J65" s="92"/>
    </row>
    <row r="66" customFormat="false" ht="12.75" hidden="false" customHeight="false" outlineLevel="0" collapsed="false">
      <c r="B66" s="92"/>
      <c r="C66" s="92"/>
      <c r="D66" s="92"/>
      <c r="E66" s="92"/>
      <c r="F66" s="92"/>
      <c r="G66" s="92"/>
      <c r="H66" s="92"/>
      <c r="I66" s="92"/>
      <c r="J66" s="92"/>
    </row>
    <row r="67" customFormat="false" ht="12.75" hidden="false" customHeight="false" outlineLevel="0" collapsed="false">
      <c r="B67" s="92"/>
      <c r="C67" s="92"/>
      <c r="D67" s="92"/>
      <c r="E67" s="92"/>
      <c r="F67" s="92"/>
      <c r="G67" s="92"/>
      <c r="H67" s="92"/>
      <c r="I67" s="92"/>
      <c r="J67" s="93"/>
    </row>
    <row r="68" customFormat="false" ht="12.75" hidden="false" customHeight="false" outlineLevel="0" collapsed="false">
      <c r="B68" s="92"/>
      <c r="C68" s="92"/>
      <c r="D68" s="92"/>
      <c r="E68" s="92"/>
      <c r="F68" s="92"/>
      <c r="G68" s="92"/>
      <c r="H68" s="92"/>
      <c r="I68" s="92"/>
      <c r="J68" s="92"/>
    </row>
    <row r="69" customFormat="false" ht="12.75" hidden="false" customHeight="false" outlineLevel="0" collapsed="false">
      <c r="B69" s="92"/>
      <c r="C69" s="92"/>
      <c r="D69" s="92"/>
      <c r="E69" s="92"/>
      <c r="F69" s="92"/>
      <c r="G69" s="92"/>
      <c r="H69" s="92"/>
      <c r="I69" s="92"/>
      <c r="J69" s="93"/>
    </row>
    <row r="70" customFormat="false" ht="12.75" hidden="false" customHeight="false" outlineLevel="0" collapsed="false">
      <c r="B70" s="92"/>
      <c r="C70" s="92"/>
      <c r="D70" s="92"/>
      <c r="E70" s="92"/>
      <c r="F70" s="92"/>
      <c r="G70" s="92"/>
      <c r="H70" s="92"/>
      <c r="I70" s="92"/>
      <c r="J70" s="93"/>
    </row>
    <row r="71" customFormat="false" ht="12.75" hidden="false" customHeight="false" outlineLevel="0" collapsed="false">
      <c r="B71" s="92"/>
      <c r="C71" s="92"/>
      <c r="D71" s="92"/>
      <c r="E71" s="92"/>
      <c r="F71" s="92"/>
      <c r="G71" s="92"/>
      <c r="H71" s="92"/>
      <c r="I71" s="92"/>
      <c r="J71" s="93"/>
    </row>
    <row r="72" customFormat="false" ht="12.75" hidden="false" customHeight="false" outlineLevel="0" collapsed="false">
      <c r="B72" s="92"/>
      <c r="C72" s="92"/>
      <c r="D72" s="92"/>
      <c r="E72" s="92"/>
      <c r="F72" s="92"/>
      <c r="G72" s="92"/>
      <c r="H72" s="92"/>
      <c r="I72" s="92"/>
      <c r="J72" s="93"/>
    </row>
    <row r="73" customFormat="false" ht="12.75" hidden="false" customHeight="false" outlineLevel="0" collapsed="false">
      <c r="B73" s="92"/>
      <c r="C73" s="92"/>
      <c r="D73" s="92"/>
      <c r="E73" s="92"/>
      <c r="F73" s="92"/>
      <c r="G73" s="92"/>
      <c r="H73" s="92"/>
      <c r="I73" s="92"/>
      <c r="J73" s="93"/>
    </row>
    <row r="74" customFormat="false" ht="12.75" hidden="false" customHeight="false" outlineLevel="0" collapsed="false">
      <c r="B74" s="92"/>
      <c r="C74" s="92"/>
      <c r="D74" s="92"/>
      <c r="E74" s="92"/>
      <c r="F74" s="92"/>
      <c r="G74" s="92"/>
      <c r="H74" s="92"/>
      <c r="I74" s="92"/>
      <c r="J74" s="93"/>
    </row>
    <row r="75" customFormat="false" ht="12.75" hidden="false" customHeight="false" outlineLevel="0" collapsed="false">
      <c r="B75" s="92"/>
      <c r="C75" s="92"/>
      <c r="D75" s="92"/>
      <c r="E75" s="92"/>
      <c r="F75" s="92"/>
      <c r="G75" s="92"/>
      <c r="H75" s="92"/>
      <c r="I75" s="92"/>
      <c r="J75" s="93"/>
    </row>
    <row r="76" customFormat="false" ht="12.75" hidden="false" customHeight="false" outlineLevel="0" collapsed="false">
      <c r="B76" s="92"/>
      <c r="C76" s="92"/>
      <c r="D76" s="92"/>
      <c r="E76" s="92"/>
      <c r="F76" s="92"/>
      <c r="G76" s="92"/>
      <c r="H76" s="92"/>
      <c r="I76" s="92"/>
      <c r="J76" s="92"/>
    </row>
    <row r="77" customFormat="false" ht="12.75" hidden="false" customHeight="false" outlineLevel="0" collapsed="false">
      <c r="B77" s="92"/>
      <c r="C77" s="92"/>
      <c r="D77" s="92"/>
      <c r="E77" s="92"/>
      <c r="F77" s="92"/>
      <c r="G77" s="92"/>
      <c r="H77" s="92"/>
      <c r="I77" s="92"/>
      <c r="J77" s="93"/>
    </row>
    <row r="78" customFormat="false" ht="12.75" hidden="false" customHeight="false" outlineLevel="0" collapsed="false">
      <c r="B78" s="92"/>
      <c r="C78" s="92"/>
      <c r="D78" s="92"/>
      <c r="E78" s="92"/>
      <c r="F78" s="92"/>
      <c r="G78" s="92"/>
      <c r="H78" s="92"/>
      <c r="I78" s="92"/>
      <c r="J78" s="93"/>
    </row>
    <row r="79" customFormat="false" ht="12.75" hidden="false" customHeight="false" outlineLevel="0" collapsed="false">
      <c r="B79" s="92"/>
      <c r="C79" s="92"/>
      <c r="D79" s="92"/>
      <c r="E79" s="92"/>
      <c r="F79" s="92"/>
      <c r="G79" s="92"/>
      <c r="H79" s="92"/>
      <c r="I79" s="92"/>
      <c r="J79" s="93"/>
    </row>
    <row r="80" customFormat="false" ht="12.75" hidden="false" customHeight="false" outlineLevel="0" collapsed="false">
      <c r="B80" s="92"/>
      <c r="C80" s="92"/>
      <c r="D80" s="92"/>
      <c r="E80" s="92"/>
      <c r="F80" s="92"/>
      <c r="G80" s="92"/>
      <c r="H80" s="92"/>
      <c r="I80" s="92"/>
      <c r="J80" s="93"/>
    </row>
    <row r="81" customFormat="false" ht="12.75" hidden="false" customHeight="false" outlineLevel="0" collapsed="false">
      <c r="B81" s="92"/>
      <c r="C81" s="92"/>
      <c r="D81" s="92"/>
      <c r="E81" s="92"/>
      <c r="F81" s="92"/>
      <c r="G81" s="92"/>
      <c r="H81" s="92"/>
      <c r="I81" s="92"/>
      <c r="J81" s="93"/>
    </row>
    <row r="82" customFormat="false" ht="12.75" hidden="false" customHeight="false" outlineLevel="0" collapsed="false">
      <c r="B82" s="92"/>
      <c r="C82" s="92"/>
      <c r="D82" s="92"/>
      <c r="E82" s="92"/>
      <c r="F82" s="92"/>
      <c r="G82" s="92"/>
      <c r="H82" s="92"/>
      <c r="I82" s="92"/>
      <c r="J82" s="93"/>
    </row>
    <row r="83" customFormat="false" ht="12.75" hidden="false" customHeight="false" outlineLevel="0" collapsed="false">
      <c r="B83" s="92"/>
      <c r="C83" s="92"/>
      <c r="D83" s="92"/>
      <c r="E83" s="92"/>
      <c r="F83" s="92"/>
      <c r="G83" s="92"/>
      <c r="H83" s="92"/>
      <c r="I83" s="92"/>
      <c r="J83" s="93"/>
    </row>
    <row r="84" customFormat="false" ht="12.75" hidden="false" customHeight="false" outlineLevel="0" collapsed="false">
      <c r="B84" s="92"/>
      <c r="C84" s="92"/>
      <c r="D84" s="92"/>
      <c r="E84" s="92"/>
      <c r="F84" s="92"/>
      <c r="G84" s="92"/>
      <c r="H84" s="92"/>
      <c r="I84" s="92"/>
      <c r="J84" s="93"/>
    </row>
    <row r="85" customFormat="false" ht="12.75" hidden="false" customHeight="false" outlineLevel="0" collapsed="false">
      <c r="B85" s="92"/>
      <c r="C85" s="92"/>
      <c r="D85" s="92"/>
      <c r="E85" s="92"/>
      <c r="F85" s="92"/>
      <c r="G85" s="92"/>
      <c r="H85" s="92"/>
      <c r="I85" s="92"/>
      <c r="J85" s="93"/>
    </row>
    <row r="86" customFormat="false" ht="12.75" hidden="false" customHeight="false" outlineLevel="0" collapsed="false">
      <c r="B86" s="92"/>
      <c r="C86" s="92"/>
      <c r="D86" s="92"/>
      <c r="E86" s="92"/>
      <c r="F86" s="92"/>
      <c r="G86" s="92"/>
      <c r="H86" s="92"/>
      <c r="I86" s="92"/>
      <c r="J86" s="92"/>
    </row>
    <row r="87" customFormat="false" ht="12.75" hidden="false" customHeight="false" outlineLevel="0" collapsed="false">
      <c r="B87" s="92"/>
      <c r="C87" s="92"/>
      <c r="D87" s="92"/>
      <c r="E87" s="92"/>
      <c r="F87" s="92"/>
      <c r="G87" s="92"/>
      <c r="H87" s="92"/>
      <c r="I87" s="92"/>
      <c r="J87" s="93"/>
    </row>
    <row r="88" customFormat="false" ht="12.75" hidden="false" customHeight="false" outlineLevel="0" collapsed="false">
      <c r="B88" s="92"/>
      <c r="C88" s="92"/>
      <c r="D88" s="92"/>
      <c r="E88" s="92"/>
      <c r="F88" s="92"/>
      <c r="G88" s="92"/>
      <c r="H88" s="92"/>
      <c r="I88" s="92"/>
      <c r="J88" s="92"/>
    </row>
    <row r="89" customFormat="false" ht="12.75" hidden="false" customHeight="false" outlineLevel="0" collapsed="false">
      <c r="B89" s="92"/>
      <c r="C89" s="92"/>
      <c r="D89" s="92"/>
      <c r="E89" s="92"/>
      <c r="F89" s="92"/>
      <c r="G89" s="92"/>
      <c r="H89" s="92"/>
      <c r="I89" s="92"/>
      <c r="J89" s="92"/>
    </row>
    <row r="90" customFormat="false" ht="12.75" hidden="false" customHeight="false" outlineLevel="0" collapsed="false">
      <c r="B90" s="92"/>
      <c r="C90" s="92"/>
      <c r="D90" s="92"/>
      <c r="E90" s="92"/>
      <c r="F90" s="92"/>
      <c r="G90" s="92"/>
      <c r="H90" s="92"/>
      <c r="I90" s="92"/>
      <c r="J90" s="93"/>
    </row>
    <row r="91" customFormat="false" ht="12.75" hidden="false" customHeight="false" outlineLevel="0" collapsed="false">
      <c r="B91" s="92"/>
      <c r="C91" s="92"/>
      <c r="D91" s="92"/>
      <c r="E91" s="92"/>
      <c r="F91" s="92"/>
      <c r="G91" s="92"/>
      <c r="H91" s="92"/>
      <c r="I91" s="92"/>
      <c r="J91" s="92"/>
    </row>
    <row r="92" customFormat="false" ht="12.75" hidden="false" customHeight="false" outlineLevel="0" collapsed="false">
      <c r="B92" s="92"/>
      <c r="C92" s="92"/>
      <c r="D92" s="92"/>
      <c r="E92" s="92"/>
      <c r="F92" s="92"/>
      <c r="G92" s="92"/>
      <c r="H92" s="92"/>
      <c r="I92" s="92"/>
      <c r="J92" s="92"/>
    </row>
    <row r="93" customFormat="false" ht="12.75" hidden="false" customHeight="false" outlineLevel="0" collapsed="false">
      <c r="B93" s="92"/>
      <c r="C93" s="92"/>
      <c r="D93" s="92"/>
      <c r="E93" s="92"/>
      <c r="F93" s="92"/>
      <c r="G93" s="92"/>
      <c r="H93" s="92"/>
      <c r="I93" s="92"/>
      <c r="J93" s="92"/>
    </row>
    <row r="94" customFormat="false" ht="12.75" hidden="false" customHeight="false" outlineLevel="0" collapsed="false">
      <c r="B94" s="92"/>
      <c r="C94" s="92"/>
      <c r="D94" s="92"/>
      <c r="E94" s="92"/>
      <c r="F94" s="92"/>
      <c r="G94" s="92"/>
      <c r="H94" s="92"/>
      <c r="I94" s="92"/>
      <c r="J94" s="93"/>
    </row>
    <row r="95" customFormat="false" ht="12.75" hidden="false" customHeight="false" outlineLevel="0" collapsed="false">
      <c r="B95" s="92"/>
      <c r="C95" s="92"/>
      <c r="D95" s="92"/>
      <c r="E95" s="92"/>
      <c r="F95" s="92"/>
      <c r="G95" s="92"/>
      <c r="H95" s="92"/>
      <c r="I95" s="92"/>
      <c r="J95" s="93"/>
    </row>
    <row r="96" customFormat="false" ht="12.75" hidden="false" customHeight="false" outlineLevel="0" collapsed="false">
      <c r="B96" s="92"/>
      <c r="C96" s="92"/>
      <c r="D96" s="92"/>
      <c r="E96" s="92"/>
      <c r="F96" s="92"/>
      <c r="G96" s="92"/>
      <c r="H96" s="92"/>
      <c r="I96" s="92"/>
      <c r="J96" s="93"/>
    </row>
    <row r="97" customFormat="false" ht="12.75" hidden="false" customHeight="false" outlineLevel="0" collapsed="false">
      <c r="B97" s="92"/>
      <c r="C97" s="92"/>
      <c r="D97" s="92"/>
      <c r="E97" s="92"/>
      <c r="F97" s="92"/>
      <c r="G97" s="92"/>
      <c r="H97" s="92"/>
      <c r="I97" s="92"/>
      <c r="J97" s="93"/>
    </row>
    <row r="98" customFormat="false" ht="12.75" hidden="false" customHeight="false" outlineLevel="0" collapsed="false">
      <c r="B98" s="92"/>
      <c r="C98" s="92"/>
      <c r="D98" s="92"/>
      <c r="E98" s="92"/>
      <c r="F98" s="92"/>
      <c r="G98" s="92"/>
      <c r="H98" s="92"/>
      <c r="I98" s="92"/>
      <c r="J98" s="93"/>
    </row>
    <row r="99" customFormat="false" ht="12.75" hidden="false" customHeight="false" outlineLevel="0" collapsed="false">
      <c r="B99" s="92"/>
      <c r="C99" s="92"/>
      <c r="D99" s="92"/>
      <c r="E99" s="92"/>
      <c r="F99" s="92"/>
      <c r="G99" s="92"/>
      <c r="H99" s="92"/>
      <c r="I99" s="92"/>
      <c r="J99" s="93"/>
    </row>
    <row r="100" customFormat="false" ht="12.75" hidden="false" customHeight="false" outlineLevel="0" collapsed="false">
      <c r="B100" s="92"/>
      <c r="C100" s="92"/>
      <c r="D100" s="92"/>
      <c r="E100" s="92"/>
      <c r="F100" s="92"/>
      <c r="G100" s="92"/>
      <c r="H100" s="92"/>
      <c r="I100" s="92"/>
      <c r="J100" s="93"/>
    </row>
    <row r="101" customFormat="false" ht="12.75" hidden="false" customHeight="false" outlineLevel="0" collapsed="false">
      <c r="B101" s="92"/>
      <c r="C101" s="92"/>
      <c r="D101" s="92"/>
      <c r="E101" s="92"/>
      <c r="F101" s="92"/>
      <c r="G101" s="92"/>
      <c r="H101" s="92"/>
      <c r="I101" s="92"/>
      <c r="J101" s="93"/>
    </row>
    <row r="102" customFormat="false" ht="12.75" hidden="false" customHeight="false" outlineLevel="0" collapsed="false">
      <c r="B102" s="92"/>
      <c r="C102" s="92"/>
      <c r="D102" s="92"/>
      <c r="E102" s="92"/>
      <c r="F102" s="92"/>
      <c r="G102" s="92"/>
      <c r="H102" s="92"/>
      <c r="I102" s="92"/>
      <c r="J102" s="93"/>
    </row>
    <row r="103" customFormat="false" ht="12.75" hidden="false" customHeight="false" outlineLevel="0" collapsed="false">
      <c r="B103" s="92"/>
      <c r="C103" s="92"/>
      <c r="D103" s="92"/>
      <c r="E103" s="92"/>
      <c r="F103" s="92"/>
      <c r="G103" s="92"/>
      <c r="H103" s="92"/>
      <c r="I103" s="92"/>
      <c r="J103" s="93"/>
    </row>
    <row r="104" customFormat="false" ht="12.75" hidden="false" customHeight="false" outlineLevel="0" collapsed="false">
      <c r="B104" s="92"/>
      <c r="C104" s="92"/>
      <c r="D104" s="92"/>
      <c r="E104" s="92"/>
      <c r="F104" s="92"/>
      <c r="G104" s="92"/>
      <c r="H104" s="92"/>
      <c r="I104" s="92"/>
      <c r="J104" s="93"/>
    </row>
    <row r="105" customFormat="false" ht="12.75" hidden="false" customHeight="false" outlineLevel="0" collapsed="false">
      <c r="B105" s="92"/>
      <c r="C105" s="92"/>
      <c r="D105" s="92"/>
      <c r="E105" s="92"/>
      <c r="F105" s="92"/>
      <c r="G105" s="92"/>
      <c r="H105" s="92"/>
      <c r="I105" s="92"/>
      <c r="J105" s="93"/>
    </row>
    <row r="106" customFormat="false" ht="12.75" hidden="false" customHeight="false" outlineLevel="0" collapsed="false">
      <c r="B106" s="92"/>
      <c r="C106" s="92"/>
      <c r="D106" s="92"/>
      <c r="E106" s="92"/>
      <c r="F106" s="92"/>
      <c r="G106" s="92"/>
      <c r="H106" s="92"/>
      <c r="I106" s="92"/>
      <c r="J106" s="93"/>
    </row>
    <row r="107" customFormat="false" ht="12.75" hidden="false" customHeight="false" outlineLevel="0" collapsed="false">
      <c r="B107" s="92"/>
      <c r="C107" s="92"/>
      <c r="D107" s="92"/>
      <c r="E107" s="92"/>
      <c r="F107" s="92"/>
      <c r="G107" s="92"/>
      <c r="H107" s="92"/>
      <c r="I107" s="92"/>
      <c r="J107" s="93"/>
    </row>
    <row r="108" customFormat="false" ht="12.75" hidden="false" customHeight="false" outlineLevel="0" collapsed="false">
      <c r="B108" s="92"/>
      <c r="C108" s="92"/>
      <c r="D108" s="92"/>
      <c r="E108" s="92"/>
      <c r="F108" s="92"/>
      <c r="G108" s="92"/>
      <c r="H108" s="92"/>
      <c r="I108" s="92"/>
      <c r="J108" s="93"/>
    </row>
    <row r="109" customFormat="false" ht="12.75" hidden="false" customHeight="false" outlineLevel="0" collapsed="false">
      <c r="B109" s="92"/>
      <c r="C109" s="92"/>
      <c r="D109" s="92"/>
      <c r="E109" s="92"/>
      <c r="F109" s="92"/>
      <c r="G109" s="92"/>
      <c r="H109" s="92"/>
      <c r="I109" s="92"/>
      <c r="J109" s="93"/>
    </row>
    <row r="110" customFormat="false" ht="12.75" hidden="false" customHeight="false" outlineLevel="0" collapsed="false">
      <c r="B110" s="92"/>
      <c r="C110" s="92"/>
      <c r="D110" s="92"/>
      <c r="E110" s="92"/>
      <c r="F110" s="92"/>
      <c r="G110" s="92"/>
      <c r="H110" s="92"/>
      <c r="I110" s="92"/>
      <c r="J110" s="93"/>
    </row>
    <row r="111" customFormat="false" ht="12.75" hidden="false" customHeight="false" outlineLevel="0" collapsed="false">
      <c r="B111" s="92"/>
      <c r="C111" s="92"/>
      <c r="D111" s="92"/>
      <c r="E111" s="92"/>
      <c r="F111" s="92"/>
      <c r="G111" s="92"/>
      <c r="H111" s="92"/>
      <c r="I111" s="92"/>
      <c r="J111" s="93"/>
    </row>
    <row r="112" customFormat="false" ht="12.75" hidden="false" customHeight="false" outlineLevel="0" collapsed="false">
      <c r="B112" s="92"/>
      <c r="C112" s="92"/>
      <c r="D112" s="92"/>
      <c r="E112" s="92"/>
      <c r="F112" s="92"/>
      <c r="G112" s="92"/>
      <c r="H112" s="92"/>
      <c r="I112" s="92"/>
      <c r="J112" s="93"/>
    </row>
    <row r="113" customFormat="false" ht="12.75" hidden="false" customHeight="false" outlineLevel="0" collapsed="false">
      <c r="B113" s="92"/>
      <c r="C113" s="92"/>
      <c r="D113" s="92"/>
      <c r="E113" s="92"/>
      <c r="F113" s="92"/>
      <c r="G113" s="92"/>
      <c r="H113" s="92"/>
      <c r="I113" s="92"/>
      <c r="J113" s="93"/>
    </row>
    <row r="114" customFormat="false" ht="12.75" hidden="false" customHeight="false" outlineLevel="0" collapsed="false">
      <c r="B114" s="92"/>
      <c r="C114" s="92"/>
      <c r="D114" s="92"/>
      <c r="E114" s="92"/>
      <c r="F114" s="92"/>
      <c r="G114" s="92"/>
      <c r="H114" s="92"/>
      <c r="I114" s="92"/>
      <c r="J114" s="93"/>
    </row>
    <row r="115" customFormat="false" ht="12.75" hidden="false" customHeight="false" outlineLevel="0" collapsed="false">
      <c r="B115" s="92"/>
      <c r="C115" s="92"/>
      <c r="D115" s="92"/>
      <c r="E115" s="92"/>
      <c r="F115" s="92"/>
      <c r="G115" s="92"/>
      <c r="H115" s="92"/>
      <c r="I115" s="92"/>
      <c r="J115" s="93"/>
    </row>
    <row r="116" customFormat="false" ht="12.75" hidden="false" customHeight="false" outlineLevel="0" collapsed="false">
      <c r="B116" s="92"/>
      <c r="C116" s="92"/>
      <c r="D116" s="92"/>
      <c r="E116" s="92"/>
      <c r="F116" s="92"/>
      <c r="G116" s="92"/>
      <c r="H116" s="92"/>
      <c r="I116" s="92"/>
      <c r="J116" s="93"/>
    </row>
    <row r="117" customFormat="false" ht="12.75" hidden="false" customHeight="false" outlineLevel="0" collapsed="false">
      <c r="B117" s="92"/>
      <c r="C117" s="92"/>
      <c r="D117" s="92"/>
      <c r="E117" s="92"/>
      <c r="F117" s="92"/>
      <c r="G117" s="92"/>
      <c r="H117" s="92"/>
      <c r="I117" s="92"/>
      <c r="J117" s="93"/>
    </row>
    <row r="118" customFormat="false" ht="12.75" hidden="false" customHeight="false" outlineLevel="0" collapsed="false">
      <c r="B118" s="92"/>
      <c r="C118" s="92"/>
      <c r="D118" s="92"/>
      <c r="E118" s="92"/>
      <c r="F118" s="92"/>
      <c r="G118" s="92"/>
      <c r="H118" s="92"/>
      <c r="I118" s="92"/>
      <c r="J118" s="93"/>
    </row>
    <row r="119" customFormat="false" ht="12.75" hidden="false" customHeight="false" outlineLevel="0" collapsed="false">
      <c r="B119" s="92"/>
      <c r="C119" s="92"/>
      <c r="D119" s="92"/>
      <c r="E119" s="92"/>
      <c r="F119" s="92"/>
      <c r="G119" s="92"/>
      <c r="H119" s="92"/>
      <c r="I119" s="92"/>
      <c r="J119" s="93"/>
    </row>
    <row r="120" customFormat="false" ht="12.75" hidden="false" customHeight="false" outlineLevel="0" collapsed="false">
      <c r="B120" s="92"/>
      <c r="C120" s="92"/>
      <c r="D120" s="92"/>
      <c r="E120" s="92"/>
      <c r="F120" s="92"/>
      <c r="G120" s="92"/>
      <c r="H120" s="92"/>
      <c r="I120" s="92"/>
      <c r="J120" s="93"/>
    </row>
    <row r="121" customFormat="false" ht="12.75" hidden="false" customHeight="false" outlineLevel="0" collapsed="false">
      <c r="B121" s="92"/>
      <c r="C121" s="92"/>
      <c r="D121" s="92"/>
      <c r="E121" s="92"/>
      <c r="F121" s="92"/>
      <c r="G121" s="92"/>
      <c r="H121" s="92"/>
      <c r="I121" s="92"/>
      <c r="J121" s="93"/>
    </row>
    <row r="122" customFormat="false" ht="12.75" hidden="false" customHeight="false" outlineLevel="0" collapsed="false">
      <c r="B122" s="92"/>
      <c r="C122" s="92"/>
      <c r="D122" s="92"/>
      <c r="E122" s="92"/>
      <c r="F122" s="92"/>
      <c r="G122" s="92"/>
      <c r="H122" s="92"/>
      <c r="I122" s="92"/>
      <c r="J122" s="93"/>
    </row>
    <row r="123" customFormat="false" ht="12.75" hidden="false" customHeight="false" outlineLevel="0" collapsed="false">
      <c r="B123" s="92"/>
      <c r="C123" s="92"/>
      <c r="D123" s="92"/>
      <c r="E123" s="92"/>
      <c r="F123" s="92"/>
      <c r="G123" s="92"/>
      <c r="H123" s="92"/>
      <c r="I123" s="92"/>
      <c r="J123" s="93"/>
    </row>
    <row r="124" customFormat="false" ht="12.75" hidden="false" customHeight="false" outlineLevel="0" collapsed="false">
      <c r="B124" s="92"/>
      <c r="C124" s="92"/>
      <c r="D124" s="92"/>
      <c r="E124" s="92"/>
      <c r="F124" s="92"/>
      <c r="G124" s="92"/>
      <c r="H124" s="92"/>
      <c r="I124" s="92"/>
      <c r="J124" s="93"/>
    </row>
    <row r="125" customFormat="false" ht="12.75" hidden="false" customHeight="false" outlineLevel="0" collapsed="false">
      <c r="B125" s="92"/>
      <c r="C125" s="92"/>
      <c r="D125" s="92"/>
      <c r="E125" s="92"/>
      <c r="F125" s="92"/>
      <c r="G125" s="92"/>
      <c r="H125" s="92"/>
      <c r="I125" s="92"/>
      <c r="J125" s="93"/>
    </row>
    <row r="126" customFormat="false" ht="12.75" hidden="false" customHeight="false" outlineLevel="0" collapsed="false">
      <c r="B126" s="92"/>
      <c r="C126" s="92"/>
      <c r="D126" s="92"/>
      <c r="E126" s="92"/>
      <c r="F126" s="92"/>
      <c r="G126" s="92"/>
      <c r="H126" s="92"/>
      <c r="I126" s="92"/>
      <c r="J126" s="93"/>
    </row>
    <row r="127" customFormat="false" ht="12.75" hidden="false" customHeight="false" outlineLevel="0" collapsed="false">
      <c r="B127" s="92"/>
      <c r="C127" s="92"/>
      <c r="D127" s="92"/>
      <c r="E127" s="92"/>
      <c r="F127" s="92"/>
      <c r="G127" s="92"/>
      <c r="H127" s="92"/>
      <c r="I127" s="92"/>
      <c r="J127" s="93"/>
    </row>
    <row r="128" customFormat="false" ht="12.75" hidden="false" customHeight="false" outlineLevel="0" collapsed="false">
      <c r="B128" s="92"/>
      <c r="C128" s="92"/>
      <c r="D128" s="92"/>
      <c r="E128" s="92"/>
      <c r="F128" s="92"/>
      <c r="G128" s="92"/>
      <c r="H128" s="92"/>
      <c r="I128" s="92"/>
      <c r="J128" s="93"/>
    </row>
    <row r="129" customFormat="false" ht="12.75" hidden="false" customHeight="false" outlineLevel="0" collapsed="false">
      <c r="B129" s="92"/>
      <c r="C129" s="92"/>
      <c r="D129" s="92"/>
      <c r="E129" s="92"/>
      <c r="F129" s="92"/>
      <c r="G129" s="92"/>
      <c r="H129" s="92"/>
      <c r="I129" s="92"/>
      <c r="J129" s="93"/>
    </row>
    <row r="130" customFormat="false" ht="12.75" hidden="false" customHeight="false" outlineLevel="0" collapsed="false">
      <c r="B130" s="92"/>
      <c r="C130" s="92"/>
      <c r="D130" s="92"/>
      <c r="E130" s="92"/>
      <c r="F130" s="92"/>
      <c r="G130" s="92"/>
      <c r="H130" s="92"/>
      <c r="I130" s="92"/>
      <c r="J130" s="93"/>
    </row>
    <row r="131" customFormat="false" ht="12.75" hidden="false" customHeight="false" outlineLevel="0" collapsed="false">
      <c r="B131" s="92"/>
      <c r="C131" s="92"/>
      <c r="D131" s="92"/>
      <c r="E131" s="92"/>
      <c r="F131" s="92"/>
      <c r="G131" s="92"/>
      <c r="H131" s="92"/>
      <c r="I131" s="92"/>
      <c r="J131" s="93"/>
    </row>
    <row r="132" customFormat="false" ht="12.75" hidden="false" customHeight="false" outlineLevel="0" collapsed="false">
      <c r="B132" s="92"/>
      <c r="C132" s="92"/>
      <c r="D132" s="92"/>
      <c r="E132" s="92"/>
      <c r="F132" s="92"/>
      <c r="G132" s="92"/>
      <c r="H132" s="92"/>
      <c r="I132" s="92"/>
      <c r="J132" s="93"/>
    </row>
    <row r="133" customFormat="false" ht="12.75" hidden="false" customHeight="false" outlineLevel="0" collapsed="false">
      <c r="B133" s="92"/>
      <c r="C133" s="92"/>
      <c r="D133" s="92"/>
      <c r="E133" s="92"/>
      <c r="F133" s="92"/>
      <c r="G133" s="92"/>
      <c r="H133" s="92"/>
      <c r="I133" s="92"/>
      <c r="J133" s="93"/>
    </row>
    <row r="134" customFormat="false" ht="12.75" hidden="false" customHeight="false" outlineLevel="0" collapsed="false">
      <c r="B134" s="92"/>
      <c r="C134" s="92"/>
      <c r="D134" s="92"/>
      <c r="E134" s="92"/>
      <c r="F134" s="92"/>
      <c r="G134" s="92"/>
      <c r="H134" s="92"/>
      <c r="I134" s="92"/>
      <c r="J134" s="92"/>
    </row>
    <row r="135" customFormat="false" ht="12.75" hidden="false" customHeight="false" outlineLevel="0" collapsed="false">
      <c r="B135" s="92"/>
      <c r="C135" s="92"/>
      <c r="D135" s="92"/>
      <c r="E135" s="92"/>
      <c r="F135" s="92"/>
      <c r="G135" s="92"/>
      <c r="H135" s="92"/>
      <c r="I135" s="92"/>
      <c r="J135" s="92"/>
    </row>
    <row r="136" customFormat="false" ht="12.75" hidden="false" customHeight="false" outlineLevel="0" collapsed="false">
      <c r="B136" s="92"/>
      <c r="C136" s="92"/>
      <c r="D136" s="92"/>
      <c r="E136" s="92"/>
      <c r="F136" s="92"/>
      <c r="G136" s="92"/>
      <c r="H136" s="92"/>
      <c r="I136" s="92"/>
      <c r="J136" s="92"/>
    </row>
    <row r="137" customFormat="false" ht="12.75" hidden="false" customHeight="false" outlineLevel="0" collapsed="false">
      <c r="B137" s="92"/>
      <c r="C137" s="92"/>
      <c r="D137" s="92"/>
      <c r="E137" s="92"/>
      <c r="F137" s="92"/>
      <c r="G137" s="92"/>
      <c r="H137" s="92"/>
      <c r="I137" s="92"/>
      <c r="J137" s="92"/>
    </row>
    <row r="138" customFormat="false" ht="12.75" hidden="false" customHeight="false" outlineLevel="0" collapsed="false">
      <c r="B138" s="92"/>
      <c r="C138" s="92"/>
      <c r="D138" s="92"/>
      <c r="E138" s="92"/>
      <c r="F138" s="92"/>
      <c r="G138" s="92"/>
      <c r="H138" s="92"/>
      <c r="I138" s="92"/>
      <c r="J138" s="92"/>
    </row>
    <row r="139" customFormat="false" ht="12.75" hidden="false" customHeight="false" outlineLevel="0" collapsed="false">
      <c r="B139" s="92"/>
      <c r="C139" s="92"/>
      <c r="D139" s="92"/>
      <c r="E139" s="92"/>
      <c r="F139" s="92"/>
      <c r="G139" s="92"/>
      <c r="H139" s="92"/>
      <c r="I139" s="92"/>
      <c r="J139" s="92"/>
    </row>
    <row r="140" customFormat="false" ht="12.75" hidden="false" customHeight="false" outlineLevel="0" collapsed="false">
      <c r="B140" s="92"/>
      <c r="C140" s="92"/>
      <c r="D140" s="92"/>
      <c r="E140" s="92"/>
      <c r="F140" s="92"/>
      <c r="G140" s="92"/>
      <c r="H140" s="92"/>
      <c r="I140" s="92"/>
      <c r="J140" s="92"/>
    </row>
    <row r="141" customFormat="false" ht="12.75" hidden="false" customHeight="false" outlineLevel="0" collapsed="false">
      <c r="B141" s="92"/>
      <c r="C141" s="92"/>
      <c r="D141" s="92"/>
      <c r="E141" s="92"/>
      <c r="F141" s="92"/>
      <c r="G141" s="92"/>
      <c r="H141" s="92"/>
      <c r="I141" s="92"/>
      <c r="J141" s="92"/>
    </row>
    <row r="142" customFormat="false" ht="12.75" hidden="false" customHeight="false" outlineLevel="0" collapsed="false">
      <c r="B142" s="92"/>
      <c r="C142" s="92"/>
      <c r="D142" s="92"/>
      <c r="E142" s="92"/>
      <c r="F142" s="92"/>
      <c r="G142" s="92"/>
      <c r="H142" s="92"/>
      <c r="I142" s="92"/>
      <c r="J142" s="93"/>
    </row>
    <row r="143" customFormat="false" ht="12.75" hidden="false" customHeight="false" outlineLevel="0" collapsed="false">
      <c r="B143" s="92"/>
      <c r="C143" s="92"/>
      <c r="D143" s="92"/>
      <c r="E143" s="92"/>
      <c r="F143" s="92"/>
      <c r="G143" s="92"/>
      <c r="H143" s="92"/>
      <c r="I143" s="92"/>
      <c r="J143" s="93"/>
    </row>
    <row r="144" customFormat="false" ht="12.75" hidden="false" customHeight="false" outlineLevel="0" collapsed="false">
      <c r="B144" s="92"/>
      <c r="C144" s="92"/>
      <c r="D144" s="92"/>
      <c r="E144" s="92"/>
      <c r="F144" s="92"/>
      <c r="G144" s="92"/>
      <c r="H144" s="92"/>
      <c r="I144" s="92"/>
      <c r="J144" s="93"/>
    </row>
    <row r="145" customFormat="false" ht="12.75" hidden="false" customHeight="false" outlineLevel="0" collapsed="false">
      <c r="B145" s="92"/>
      <c r="C145" s="92"/>
      <c r="D145" s="92"/>
      <c r="E145" s="92"/>
      <c r="F145" s="92"/>
      <c r="G145" s="92"/>
      <c r="H145" s="92"/>
      <c r="I145" s="92"/>
      <c r="J145" s="93"/>
    </row>
    <row r="146" customFormat="false" ht="12.75" hidden="false" customHeight="false" outlineLevel="0" collapsed="false">
      <c r="B146" s="92"/>
      <c r="C146" s="92"/>
      <c r="D146" s="92"/>
      <c r="E146" s="92"/>
      <c r="F146" s="92"/>
      <c r="G146" s="92"/>
      <c r="H146" s="92"/>
      <c r="I146" s="92"/>
      <c r="J146" s="93"/>
    </row>
    <row r="147" customFormat="false" ht="12.75" hidden="false" customHeight="false" outlineLevel="0" collapsed="false">
      <c r="B147" s="92"/>
      <c r="C147" s="92"/>
      <c r="D147" s="92"/>
      <c r="E147" s="92"/>
      <c r="F147" s="92"/>
      <c r="G147" s="92"/>
      <c r="H147" s="92"/>
      <c r="I147" s="92"/>
      <c r="J147" s="93"/>
    </row>
    <row r="148" customFormat="false" ht="12.75" hidden="false" customHeight="false" outlineLevel="0" collapsed="false">
      <c r="B148" s="92"/>
      <c r="C148" s="92"/>
      <c r="D148" s="92"/>
      <c r="E148" s="92"/>
      <c r="F148" s="92"/>
      <c r="G148" s="92"/>
      <c r="H148" s="92"/>
      <c r="I148" s="92"/>
      <c r="J148" s="92"/>
    </row>
    <row r="149" customFormat="false" ht="12.75" hidden="false" customHeight="false" outlineLevel="0" collapsed="false">
      <c r="B149" s="92"/>
      <c r="C149" s="92"/>
      <c r="D149" s="92"/>
      <c r="E149" s="92"/>
      <c r="F149" s="92"/>
      <c r="G149" s="92"/>
      <c r="H149" s="92"/>
      <c r="I149" s="92"/>
      <c r="J149" s="92"/>
    </row>
    <row r="150" customFormat="false" ht="12.75" hidden="false" customHeight="false" outlineLevel="0" collapsed="false">
      <c r="B150" s="92"/>
      <c r="C150" s="92"/>
      <c r="D150" s="92"/>
      <c r="E150" s="92"/>
      <c r="F150" s="92"/>
      <c r="G150" s="92"/>
      <c r="H150" s="92"/>
      <c r="I150" s="92"/>
      <c r="J150" s="92"/>
    </row>
    <row r="151" customFormat="false" ht="12.75" hidden="false" customHeight="false" outlineLevel="0" collapsed="false">
      <c r="B151" s="92"/>
      <c r="C151" s="92"/>
      <c r="D151" s="92"/>
      <c r="E151" s="92"/>
      <c r="F151" s="92"/>
      <c r="G151" s="92"/>
      <c r="H151" s="92"/>
      <c r="I151" s="92"/>
      <c r="J151" s="93"/>
    </row>
    <row r="152" customFormat="false" ht="12.75" hidden="false" customHeight="false" outlineLevel="0" collapsed="false">
      <c r="B152" s="92"/>
      <c r="C152" s="92"/>
      <c r="D152" s="92"/>
      <c r="E152" s="92"/>
      <c r="F152" s="92"/>
      <c r="G152" s="92"/>
      <c r="H152" s="92"/>
      <c r="I152" s="92"/>
      <c r="J152" s="93"/>
    </row>
    <row r="153" customFormat="false" ht="12.75" hidden="false" customHeight="false" outlineLevel="0" collapsed="false">
      <c r="B153" s="92"/>
      <c r="C153" s="92"/>
      <c r="D153" s="92"/>
      <c r="E153" s="92"/>
      <c r="F153" s="92"/>
      <c r="G153" s="92"/>
      <c r="H153" s="92"/>
      <c r="I153" s="92"/>
      <c r="J153" s="92"/>
    </row>
    <row r="154" customFormat="false" ht="12.75" hidden="false" customHeight="false" outlineLevel="0" collapsed="false">
      <c r="B154" s="92"/>
      <c r="C154" s="92"/>
      <c r="D154" s="92"/>
      <c r="E154" s="92"/>
      <c r="F154" s="92"/>
      <c r="G154" s="92"/>
      <c r="H154" s="92"/>
      <c r="I154" s="92"/>
      <c r="J154" s="92"/>
    </row>
    <row r="155" customFormat="false" ht="12.75" hidden="false" customHeight="false" outlineLevel="0" collapsed="false">
      <c r="B155" s="92"/>
      <c r="C155" s="92"/>
      <c r="D155" s="92"/>
      <c r="E155" s="92"/>
      <c r="F155" s="92"/>
      <c r="G155" s="92"/>
      <c r="H155" s="92"/>
      <c r="I155" s="92"/>
      <c r="J155" s="92"/>
    </row>
    <row r="156" customFormat="false" ht="12.75" hidden="false" customHeight="false" outlineLevel="0" collapsed="false">
      <c r="B156" s="92"/>
      <c r="C156" s="92"/>
      <c r="D156" s="92"/>
      <c r="E156" s="92"/>
      <c r="F156" s="92"/>
      <c r="G156" s="92"/>
      <c r="H156" s="92"/>
      <c r="I156" s="92"/>
      <c r="J156" s="93"/>
    </row>
    <row r="157" customFormat="false" ht="12.75" hidden="false" customHeight="false" outlineLevel="0" collapsed="false">
      <c r="B157" s="92"/>
      <c r="C157" s="92"/>
      <c r="D157" s="92"/>
      <c r="E157" s="92"/>
      <c r="F157" s="92"/>
      <c r="G157" s="92"/>
      <c r="H157" s="92"/>
      <c r="I157" s="92"/>
      <c r="J157" s="93"/>
    </row>
    <row r="158" customFormat="false" ht="12.75" hidden="false" customHeight="false" outlineLevel="0" collapsed="false">
      <c r="B158" s="92"/>
      <c r="C158" s="92"/>
      <c r="D158" s="92"/>
      <c r="E158" s="92"/>
      <c r="F158" s="92"/>
      <c r="G158" s="92"/>
      <c r="H158" s="92"/>
      <c r="I158" s="92"/>
      <c r="J158" s="92"/>
    </row>
    <row r="159" customFormat="false" ht="12.75" hidden="false" customHeight="false" outlineLevel="0" collapsed="false">
      <c r="B159" s="92"/>
      <c r="C159" s="92"/>
      <c r="D159" s="92"/>
      <c r="E159" s="92"/>
      <c r="F159" s="92"/>
      <c r="G159" s="92"/>
      <c r="H159" s="92"/>
      <c r="I159" s="92"/>
      <c r="J159" s="92"/>
    </row>
    <row r="160" customFormat="false" ht="12.75" hidden="false" customHeight="false" outlineLevel="0" collapsed="false">
      <c r="B160" s="92"/>
      <c r="C160" s="92"/>
      <c r="D160" s="92"/>
      <c r="E160" s="92"/>
      <c r="F160" s="92"/>
      <c r="G160" s="92"/>
      <c r="H160" s="92"/>
      <c r="I160" s="92"/>
      <c r="J160" s="92"/>
    </row>
    <row r="161" customFormat="false" ht="12.75" hidden="false" customHeight="false" outlineLevel="0" collapsed="false">
      <c r="B161" s="92"/>
      <c r="C161" s="92"/>
      <c r="D161" s="92"/>
      <c r="E161" s="92"/>
      <c r="F161" s="92"/>
      <c r="G161" s="92"/>
      <c r="H161" s="92"/>
      <c r="I161" s="92"/>
      <c r="J161" s="92"/>
    </row>
    <row r="162" customFormat="false" ht="12.75" hidden="false" customHeight="false" outlineLevel="0" collapsed="false">
      <c r="B162" s="92"/>
      <c r="C162" s="92"/>
      <c r="D162" s="92"/>
      <c r="E162" s="92"/>
      <c r="F162" s="92"/>
      <c r="G162" s="92"/>
      <c r="H162" s="92"/>
      <c r="I162" s="92"/>
      <c r="J162" s="92"/>
    </row>
    <row r="163" customFormat="false" ht="12.75" hidden="false" customHeight="false" outlineLevel="0" collapsed="false">
      <c r="B163" s="92"/>
      <c r="C163" s="92"/>
      <c r="D163" s="92"/>
      <c r="E163" s="92"/>
      <c r="F163" s="92"/>
      <c r="G163" s="92"/>
      <c r="H163" s="92"/>
      <c r="I163" s="92"/>
      <c r="J163" s="93"/>
    </row>
    <row r="164" customFormat="false" ht="12.75" hidden="false" customHeight="false" outlineLevel="0" collapsed="false">
      <c r="B164" s="92"/>
      <c r="C164" s="92"/>
      <c r="D164" s="92"/>
      <c r="E164" s="92"/>
      <c r="F164" s="92"/>
      <c r="G164" s="92"/>
      <c r="H164" s="92"/>
      <c r="I164" s="92"/>
      <c r="J164" s="93"/>
    </row>
    <row r="165" customFormat="false" ht="12.75" hidden="false" customHeight="false" outlineLevel="0" collapsed="false">
      <c r="B165" s="92"/>
      <c r="C165" s="92"/>
      <c r="D165" s="92"/>
      <c r="E165" s="92"/>
      <c r="F165" s="92"/>
      <c r="G165" s="92"/>
      <c r="H165" s="92"/>
      <c r="I165" s="92"/>
      <c r="J165" s="92"/>
    </row>
    <row r="166" customFormat="false" ht="12.75" hidden="false" customHeight="false" outlineLevel="0" collapsed="false">
      <c r="B166" s="92"/>
      <c r="C166" s="92"/>
      <c r="D166" s="92"/>
      <c r="E166" s="92"/>
      <c r="F166" s="92"/>
      <c r="G166" s="92"/>
      <c r="H166" s="92"/>
      <c r="I166" s="92"/>
      <c r="J166" s="92"/>
    </row>
    <row r="167" customFormat="false" ht="12.75" hidden="false" customHeight="false" outlineLevel="0" collapsed="false">
      <c r="B167" s="92"/>
      <c r="C167" s="92"/>
      <c r="D167" s="92"/>
      <c r="E167" s="92"/>
      <c r="F167" s="92"/>
      <c r="G167" s="92"/>
      <c r="H167" s="92"/>
      <c r="I167" s="92"/>
      <c r="J167" s="92"/>
    </row>
    <row r="168" customFormat="false" ht="12.75" hidden="false" customHeight="false" outlineLevel="0" collapsed="false">
      <c r="B168" s="92"/>
      <c r="C168" s="92"/>
      <c r="D168" s="92"/>
      <c r="E168" s="92"/>
      <c r="F168" s="92"/>
      <c r="G168" s="92"/>
      <c r="H168" s="92"/>
      <c r="I168" s="92"/>
      <c r="J168" s="92"/>
    </row>
    <row r="169" customFormat="false" ht="12.75" hidden="false" customHeight="false" outlineLevel="0" collapsed="false">
      <c r="B169" s="92"/>
      <c r="C169" s="92"/>
      <c r="D169" s="92"/>
      <c r="E169" s="92"/>
      <c r="F169" s="92"/>
      <c r="G169" s="92"/>
      <c r="H169" s="92"/>
      <c r="I169" s="92"/>
      <c r="J169" s="92"/>
    </row>
    <row r="170" customFormat="false" ht="12.75" hidden="false" customHeight="false" outlineLevel="0" collapsed="false">
      <c r="B170" s="92"/>
      <c r="C170" s="92"/>
      <c r="D170" s="92"/>
      <c r="E170" s="92"/>
      <c r="F170" s="92"/>
      <c r="G170" s="92"/>
      <c r="H170" s="92"/>
      <c r="I170" s="92"/>
      <c r="J170" s="93"/>
    </row>
    <row r="171" customFormat="false" ht="12.75" hidden="false" customHeight="false" outlineLevel="0" collapsed="false">
      <c r="B171" s="92"/>
      <c r="C171" s="92"/>
      <c r="D171" s="92"/>
      <c r="E171" s="92"/>
      <c r="F171" s="92"/>
      <c r="G171" s="92"/>
      <c r="H171" s="92"/>
      <c r="I171" s="92"/>
      <c r="J171" s="93"/>
    </row>
    <row r="172" customFormat="false" ht="12.75" hidden="false" customHeight="false" outlineLevel="0" collapsed="false">
      <c r="B172" s="92"/>
      <c r="C172" s="92"/>
      <c r="D172" s="92"/>
      <c r="E172" s="92"/>
      <c r="F172" s="92"/>
      <c r="G172" s="92"/>
      <c r="H172" s="92"/>
      <c r="I172" s="92"/>
      <c r="J172" s="93"/>
    </row>
    <row r="173" customFormat="false" ht="12.75" hidden="false" customHeight="false" outlineLevel="0" collapsed="false">
      <c r="B173" s="92"/>
      <c r="C173" s="92"/>
      <c r="D173" s="92"/>
      <c r="E173" s="92"/>
      <c r="F173" s="92"/>
      <c r="G173" s="92"/>
      <c r="H173" s="92"/>
      <c r="I173" s="92"/>
      <c r="J173" s="93"/>
    </row>
    <row r="174" customFormat="false" ht="12.75" hidden="false" customHeight="false" outlineLevel="0" collapsed="false">
      <c r="B174" s="92"/>
      <c r="C174" s="92"/>
      <c r="D174" s="92"/>
      <c r="E174" s="92"/>
      <c r="F174" s="92"/>
      <c r="G174" s="92"/>
      <c r="H174" s="92"/>
      <c r="I174" s="92"/>
      <c r="J174" s="93"/>
    </row>
    <row r="175" customFormat="false" ht="12.75" hidden="false" customHeight="false" outlineLevel="0" collapsed="false">
      <c r="B175" s="92"/>
      <c r="C175" s="92"/>
      <c r="D175" s="92"/>
      <c r="E175" s="92"/>
      <c r="F175" s="92"/>
      <c r="G175" s="92"/>
      <c r="H175" s="92"/>
      <c r="I175" s="92"/>
      <c r="J175" s="93"/>
    </row>
    <row r="176" customFormat="false" ht="12.75" hidden="false" customHeight="false" outlineLevel="0" collapsed="false">
      <c r="B176" s="92"/>
      <c r="C176" s="92"/>
      <c r="D176" s="92"/>
      <c r="E176" s="92"/>
      <c r="F176" s="92"/>
      <c r="G176" s="92"/>
      <c r="H176" s="92"/>
      <c r="I176" s="92"/>
      <c r="J176" s="93"/>
    </row>
    <row r="177" customFormat="false" ht="12.75" hidden="false" customHeight="false" outlineLevel="0" collapsed="false">
      <c r="B177" s="92"/>
      <c r="C177" s="92"/>
      <c r="D177" s="92"/>
      <c r="E177" s="92"/>
      <c r="F177" s="92"/>
      <c r="G177" s="92"/>
      <c r="H177" s="92"/>
      <c r="I177" s="92"/>
      <c r="J177" s="92"/>
    </row>
    <row r="178" customFormat="false" ht="12.75" hidden="false" customHeight="false" outlineLevel="0" collapsed="false">
      <c r="B178" s="92"/>
      <c r="C178" s="92"/>
      <c r="D178" s="92"/>
      <c r="E178" s="92"/>
      <c r="F178" s="92"/>
      <c r="G178" s="92"/>
      <c r="H178" s="92"/>
      <c r="I178" s="92"/>
      <c r="J178" s="93"/>
    </row>
    <row r="179" customFormat="false" ht="12.75" hidden="false" customHeight="false" outlineLevel="0" collapsed="false">
      <c r="B179" s="92"/>
      <c r="C179" s="92"/>
      <c r="D179" s="92"/>
      <c r="E179" s="92"/>
      <c r="F179" s="92"/>
      <c r="G179" s="92"/>
      <c r="H179" s="92"/>
      <c r="I179" s="92"/>
      <c r="J179" s="93"/>
    </row>
    <row r="180" customFormat="false" ht="12.75" hidden="false" customHeight="false" outlineLevel="0" collapsed="false">
      <c r="B180" s="92"/>
      <c r="C180" s="92"/>
      <c r="D180" s="92"/>
      <c r="E180" s="92"/>
      <c r="F180" s="92"/>
      <c r="G180" s="92"/>
      <c r="H180" s="92"/>
      <c r="I180" s="92"/>
      <c r="J180" s="93"/>
    </row>
    <row r="181" customFormat="false" ht="12.75" hidden="false" customHeight="false" outlineLevel="0" collapsed="false">
      <c r="B181" s="92"/>
      <c r="C181" s="92"/>
      <c r="D181" s="92"/>
      <c r="E181" s="92"/>
      <c r="F181" s="92"/>
      <c r="G181" s="92"/>
      <c r="H181" s="92"/>
      <c r="I181" s="92"/>
      <c r="J181" s="93"/>
    </row>
    <row r="182" customFormat="false" ht="12.75" hidden="false" customHeight="false" outlineLevel="0" collapsed="false">
      <c r="B182" s="92"/>
      <c r="C182" s="92"/>
      <c r="D182" s="92"/>
      <c r="E182" s="92"/>
      <c r="F182" s="92"/>
      <c r="G182" s="92"/>
      <c r="H182" s="92"/>
      <c r="I182" s="92"/>
      <c r="J182" s="93"/>
    </row>
    <row r="183" customFormat="false" ht="12.75" hidden="false" customHeight="false" outlineLevel="0" collapsed="false">
      <c r="B183" s="92"/>
      <c r="C183" s="92"/>
      <c r="D183" s="92"/>
      <c r="E183" s="92"/>
      <c r="F183" s="92"/>
      <c r="G183" s="92"/>
      <c r="H183" s="92"/>
      <c r="I183" s="92"/>
      <c r="J183" s="93"/>
    </row>
    <row r="184" customFormat="false" ht="12.75" hidden="false" customHeight="false" outlineLevel="0" collapsed="false">
      <c r="B184" s="92"/>
      <c r="C184" s="92"/>
      <c r="D184" s="92"/>
      <c r="E184" s="92"/>
      <c r="F184" s="92"/>
      <c r="G184" s="92"/>
      <c r="H184" s="92"/>
      <c r="I184" s="92"/>
      <c r="J184" s="93"/>
    </row>
    <row r="185" customFormat="false" ht="12.75" hidden="false" customHeight="false" outlineLevel="0" collapsed="false">
      <c r="B185" s="92"/>
      <c r="C185" s="92"/>
      <c r="D185" s="92"/>
      <c r="E185" s="92"/>
      <c r="F185" s="92"/>
      <c r="G185" s="92"/>
      <c r="H185" s="92"/>
      <c r="I185" s="92"/>
      <c r="J185" s="92"/>
    </row>
    <row r="186" customFormat="false" ht="12.75" hidden="false" customHeight="false" outlineLevel="0" collapsed="false">
      <c r="B186" s="92"/>
      <c r="C186" s="92"/>
      <c r="D186" s="92"/>
      <c r="E186" s="92"/>
      <c r="F186" s="92"/>
      <c r="G186" s="92"/>
      <c r="H186" s="92"/>
      <c r="I186" s="92"/>
      <c r="J186" s="93"/>
    </row>
    <row r="187" customFormat="false" ht="12.75" hidden="false" customHeight="false" outlineLevel="0" collapsed="false">
      <c r="B187" s="92"/>
      <c r="C187" s="92"/>
      <c r="D187" s="92"/>
      <c r="E187" s="92"/>
      <c r="F187" s="92"/>
      <c r="G187" s="92"/>
      <c r="H187" s="92"/>
      <c r="I187" s="92"/>
      <c r="J187" s="93"/>
    </row>
    <row r="188" customFormat="false" ht="12.75" hidden="false" customHeight="false" outlineLevel="0" collapsed="false">
      <c r="B188" s="92"/>
      <c r="C188" s="92"/>
      <c r="D188" s="92"/>
      <c r="E188" s="92"/>
      <c r="F188" s="92"/>
      <c r="G188" s="92"/>
      <c r="H188" s="92"/>
      <c r="I188" s="92"/>
      <c r="J188" s="93"/>
    </row>
    <row r="189" customFormat="false" ht="12.75" hidden="false" customHeight="false" outlineLevel="0" collapsed="false">
      <c r="B189" s="92"/>
      <c r="C189" s="92"/>
      <c r="D189" s="92"/>
      <c r="E189" s="92"/>
      <c r="F189" s="92"/>
      <c r="G189" s="92"/>
      <c r="H189" s="92"/>
      <c r="I189" s="92"/>
      <c r="J189" s="93"/>
    </row>
    <row r="190" customFormat="false" ht="12.75" hidden="false" customHeight="false" outlineLevel="0" collapsed="false">
      <c r="B190" s="92"/>
      <c r="C190" s="92"/>
      <c r="D190" s="92"/>
      <c r="E190" s="92"/>
      <c r="F190" s="92"/>
      <c r="G190" s="92"/>
      <c r="H190" s="92"/>
      <c r="I190" s="92"/>
      <c r="J190" s="92"/>
    </row>
    <row r="191" customFormat="false" ht="12.75" hidden="false" customHeight="false" outlineLevel="0" collapsed="false">
      <c r="B191" s="92"/>
      <c r="C191" s="92"/>
      <c r="D191" s="92"/>
      <c r="E191" s="92"/>
      <c r="F191" s="92"/>
      <c r="G191" s="92"/>
      <c r="H191" s="92"/>
      <c r="I191" s="92"/>
      <c r="J191" s="93"/>
    </row>
    <row r="192" customFormat="false" ht="12.75" hidden="false" customHeight="false" outlineLevel="0" collapsed="false">
      <c r="B192" s="92"/>
      <c r="C192" s="92"/>
      <c r="D192" s="92"/>
      <c r="E192" s="92"/>
      <c r="F192" s="92"/>
      <c r="G192" s="92"/>
      <c r="H192" s="92"/>
      <c r="I192" s="92"/>
      <c r="J192" s="93"/>
    </row>
    <row r="193" customFormat="false" ht="12.75" hidden="false" customHeight="false" outlineLevel="0" collapsed="false">
      <c r="B193" s="92"/>
      <c r="C193" s="92"/>
      <c r="D193" s="92"/>
      <c r="E193" s="92"/>
      <c r="F193" s="92"/>
      <c r="G193" s="92"/>
      <c r="H193" s="92"/>
      <c r="I193" s="92"/>
      <c r="J193" s="93"/>
    </row>
    <row r="194" customFormat="false" ht="12.75" hidden="false" customHeight="false" outlineLevel="0" collapsed="false">
      <c r="B194" s="92"/>
      <c r="C194" s="92"/>
      <c r="D194" s="92"/>
      <c r="E194" s="92"/>
      <c r="F194" s="92"/>
      <c r="G194" s="92"/>
      <c r="H194" s="92"/>
      <c r="I194" s="92"/>
      <c r="J194" s="93"/>
    </row>
    <row r="195" customFormat="false" ht="12.75" hidden="false" customHeight="false" outlineLevel="0" collapsed="false">
      <c r="B195" s="92"/>
      <c r="C195" s="92"/>
      <c r="D195" s="92"/>
      <c r="E195" s="92"/>
      <c r="F195" s="92"/>
      <c r="G195" s="92"/>
      <c r="H195" s="92"/>
      <c r="I195" s="92"/>
      <c r="J195" s="93"/>
    </row>
    <row r="196" customFormat="false" ht="12.75" hidden="false" customHeight="false" outlineLevel="0" collapsed="false">
      <c r="B196" s="92"/>
      <c r="C196" s="92"/>
      <c r="D196" s="92"/>
      <c r="E196" s="92"/>
      <c r="F196" s="92"/>
      <c r="G196" s="92"/>
      <c r="H196" s="92"/>
      <c r="I196" s="92"/>
      <c r="J196" s="92"/>
    </row>
    <row r="197" customFormat="false" ht="12.75" hidden="false" customHeight="false" outlineLevel="0" collapsed="false">
      <c r="B197" s="92"/>
      <c r="C197" s="92"/>
      <c r="D197" s="92"/>
      <c r="E197" s="92"/>
      <c r="F197" s="92"/>
      <c r="G197" s="92"/>
      <c r="H197" s="92"/>
      <c r="I197" s="92"/>
      <c r="J197" s="92"/>
    </row>
    <row r="198" customFormat="false" ht="12.75" hidden="false" customHeight="false" outlineLevel="0" collapsed="false">
      <c r="B198" s="92"/>
      <c r="C198" s="92"/>
      <c r="D198" s="92"/>
      <c r="E198" s="92"/>
      <c r="F198" s="92"/>
      <c r="G198" s="92"/>
      <c r="H198" s="92"/>
      <c r="I198" s="92"/>
      <c r="J198" s="92"/>
    </row>
    <row r="199" customFormat="false" ht="12.75" hidden="false" customHeight="false" outlineLevel="0" collapsed="false">
      <c r="B199" s="92"/>
      <c r="C199" s="92"/>
      <c r="D199" s="92"/>
      <c r="E199" s="92"/>
      <c r="F199" s="92"/>
      <c r="G199" s="92"/>
      <c r="H199" s="92"/>
      <c r="I199" s="92"/>
      <c r="J199" s="92"/>
    </row>
    <row r="200" customFormat="false" ht="12.75" hidden="false" customHeight="false" outlineLevel="0" collapsed="false">
      <c r="B200" s="92"/>
      <c r="C200" s="92"/>
      <c r="D200" s="92"/>
      <c r="E200" s="92"/>
      <c r="F200" s="92"/>
      <c r="G200" s="92"/>
      <c r="H200" s="92"/>
      <c r="I200" s="92"/>
      <c r="J200" s="92"/>
    </row>
    <row r="201" customFormat="false" ht="12.75" hidden="false" customHeight="false" outlineLevel="0" collapsed="false">
      <c r="B201" s="92"/>
      <c r="C201" s="92"/>
      <c r="D201" s="92"/>
      <c r="E201" s="92"/>
      <c r="F201" s="92"/>
      <c r="G201" s="92"/>
      <c r="H201" s="92"/>
      <c r="I201" s="92"/>
      <c r="J201" s="92"/>
    </row>
    <row r="202" customFormat="false" ht="12.75" hidden="false" customHeight="false" outlineLevel="0" collapsed="false">
      <c r="B202" s="92"/>
      <c r="C202" s="92"/>
      <c r="D202" s="92"/>
      <c r="E202" s="92"/>
      <c r="F202" s="92"/>
      <c r="G202" s="92"/>
      <c r="H202" s="92"/>
      <c r="I202" s="92"/>
      <c r="J202" s="92"/>
    </row>
    <row r="203" customFormat="false" ht="12.75" hidden="false" customHeight="false" outlineLevel="0" collapsed="false">
      <c r="B203" s="92"/>
      <c r="C203" s="92"/>
      <c r="D203" s="92"/>
      <c r="E203" s="92"/>
      <c r="F203" s="92"/>
      <c r="G203" s="92"/>
      <c r="H203" s="92"/>
      <c r="I203" s="92"/>
      <c r="J203" s="93"/>
    </row>
    <row r="204" customFormat="false" ht="12.75" hidden="false" customHeight="false" outlineLevel="0" collapsed="false">
      <c r="B204" s="92"/>
      <c r="C204" s="92"/>
      <c r="D204" s="92"/>
      <c r="E204" s="92"/>
      <c r="F204" s="92"/>
      <c r="G204" s="92"/>
      <c r="H204" s="92"/>
      <c r="I204" s="92"/>
      <c r="J204" s="93"/>
    </row>
    <row r="205" customFormat="false" ht="12.75" hidden="false" customHeight="false" outlineLevel="0" collapsed="false">
      <c r="B205" s="92"/>
      <c r="C205" s="92"/>
      <c r="D205" s="92"/>
      <c r="E205" s="92"/>
      <c r="F205" s="92"/>
      <c r="G205" s="92"/>
      <c r="H205" s="92"/>
      <c r="I205" s="92"/>
      <c r="J205" s="92"/>
    </row>
    <row r="206" customFormat="false" ht="12.75" hidden="false" customHeight="false" outlineLevel="0" collapsed="false">
      <c r="B206" s="92"/>
      <c r="C206" s="92"/>
      <c r="D206" s="92"/>
      <c r="E206" s="92"/>
      <c r="F206" s="92"/>
      <c r="G206" s="92"/>
      <c r="H206" s="92"/>
      <c r="I206" s="92"/>
      <c r="J206" s="93"/>
    </row>
    <row r="207" customFormat="false" ht="12.75" hidden="false" customHeight="false" outlineLevel="0" collapsed="false">
      <c r="B207" s="92"/>
      <c r="C207" s="92"/>
      <c r="D207" s="92"/>
      <c r="E207" s="92"/>
      <c r="F207" s="92"/>
      <c r="G207" s="92"/>
      <c r="H207" s="92"/>
      <c r="I207" s="92"/>
      <c r="J207" s="93"/>
    </row>
    <row r="208" customFormat="false" ht="12.75" hidden="false" customHeight="false" outlineLevel="0" collapsed="false">
      <c r="B208" s="92"/>
      <c r="C208" s="92"/>
      <c r="D208" s="92"/>
      <c r="E208" s="92"/>
      <c r="F208" s="92"/>
      <c r="G208" s="92"/>
      <c r="H208" s="92"/>
      <c r="I208" s="92"/>
      <c r="J208" s="93"/>
    </row>
    <row r="209" customFormat="false" ht="12.75" hidden="false" customHeight="false" outlineLevel="0" collapsed="false">
      <c r="B209" s="92"/>
      <c r="C209" s="92"/>
      <c r="D209" s="92"/>
      <c r="E209" s="92"/>
      <c r="F209" s="92"/>
      <c r="G209" s="92"/>
      <c r="H209" s="92"/>
      <c r="I209" s="92"/>
      <c r="J209" s="93"/>
    </row>
    <row r="210" customFormat="false" ht="12.75" hidden="false" customHeight="false" outlineLevel="0" collapsed="false">
      <c r="B210" s="92"/>
      <c r="C210" s="92"/>
      <c r="D210" s="92"/>
      <c r="E210" s="92"/>
      <c r="F210" s="92"/>
      <c r="G210" s="92"/>
      <c r="H210" s="92"/>
      <c r="I210" s="92"/>
      <c r="J210" s="93"/>
    </row>
    <row r="211" customFormat="false" ht="12.75" hidden="false" customHeight="false" outlineLevel="0" collapsed="false">
      <c r="B211" s="92"/>
      <c r="C211" s="92"/>
      <c r="D211" s="92"/>
      <c r="E211" s="92"/>
      <c r="F211" s="92"/>
      <c r="G211" s="92"/>
      <c r="H211" s="92"/>
      <c r="I211" s="92"/>
      <c r="J211" s="93"/>
    </row>
    <row r="212" customFormat="false" ht="12.75" hidden="false" customHeight="false" outlineLevel="0" collapsed="false">
      <c r="B212" s="92"/>
      <c r="C212" s="92"/>
      <c r="D212" s="92"/>
      <c r="E212" s="92"/>
      <c r="F212" s="92"/>
      <c r="G212" s="92"/>
      <c r="H212" s="92"/>
      <c r="I212" s="92"/>
      <c r="J212" s="93"/>
    </row>
    <row r="213" customFormat="false" ht="12.75" hidden="false" customHeight="false" outlineLevel="0" collapsed="false">
      <c r="B213" s="92"/>
      <c r="C213" s="92"/>
      <c r="D213" s="92"/>
      <c r="E213" s="92"/>
      <c r="F213" s="92"/>
      <c r="G213" s="92"/>
      <c r="H213" s="92"/>
      <c r="I213" s="92"/>
      <c r="J213" s="93"/>
    </row>
    <row r="214" customFormat="false" ht="12.75" hidden="false" customHeight="false" outlineLevel="0" collapsed="false">
      <c r="B214" s="92"/>
      <c r="C214" s="92"/>
      <c r="D214" s="92"/>
      <c r="E214" s="92"/>
      <c r="F214" s="92"/>
      <c r="G214" s="92"/>
      <c r="H214" s="92"/>
      <c r="I214" s="92"/>
      <c r="J214" s="93"/>
    </row>
    <row r="215" customFormat="false" ht="12.75" hidden="false" customHeight="false" outlineLevel="0" collapsed="false">
      <c r="B215" s="92"/>
      <c r="C215" s="92"/>
      <c r="D215" s="92"/>
      <c r="E215" s="92"/>
      <c r="F215" s="92"/>
      <c r="G215" s="92"/>
      <c r="H215" s="92"/>
      <c r="I215" s="92"/>
      <c r="J215" s="93"/>
    </row>
    <row r="216" customFormat="false" ht="12.75" hidden="false" customHeight="false" outlineLevel="0" collapsed="false">
      <c r="B216" s="92"/>
      <c r="C216" s="92"/>
      <c r="D216" s="92"/>
      <c r="E216" s="92"/>
      <c r="F216" s="92"/>
      <c r="G216" s="92"/>
      <c r="H216" s="92"/>
      <c r="I216" s="92"/>
      <c r="J216" s="93"/>
    </row>
    <row r="217" customFormat="false" ht="12.75" hidden="false" customHeight="false" outlineLevel="0" collapsed="false">
      <c r="B217" s="92"/>
      <c r="C217" s="92"/>
      <c r="D217" s="92"/>
      <c r="E217" s="92"/>
      <c r="F217" s="92"/>
      <c r="G217" s="92"/>
      <c r="H217" s="92"/>
      <c r="I217" s="92"/>
      <c r="J217" s="93"/>
    </row>
    <row r="218" customFormat="false" ht="12.75" hidden="false" customHeight="false" outlineLevel="0" collapsed="false">
      <c r="B218" s="92"/>
      <c r="C218" s="92"/>
      <c r="D218" s="92"/>
      <c r="E218" s="92"/>
      <c r="F218" s="92"/>
      <c r="G218" s="92"/>
      <c r="H218" s="92"/>
      <c r="I218" s="92"/>
      <c r="J218" s="93"/>
    </row>
    <row r="219" customFormat="false" ht="12.75" hidden="false" customHeight="false" outlineLevel="0" collapsed="false">
      <c r="B219" s="92"/>
      <c r="C219" s="92"/>
      <c r="D219" s="92"/>
      <c r="E219" s="92"/>
      <c r="F219" s="92"/>
      <c r="G219" s="92"/>
      <c r="H219" s="92"/>
      <c r="I219" s="92"/>
      <c r="J219" s="93"/>
    </row>
    <row r="220" customFormat="false" ht="12.75" hidden="false" customHeight="false" outlineLevel="0" collapsed="false">
      <c r="B220" s="92"/>
      <c r="C220" s="92"/>
      <c r="D220" s="92"/>
      <c r="E220" s="92"/>
      <c r="F220" s="92"/>
      <c r="G220" s="92"/>
      <c r="H220" s="92"/>
      <c r="I220" s="92"/>
      <c r="J220" s="93"/>
    </row>
    <row r="221" customFormat="false" ht="12.75" hidden="false" customHeight="false" outlineLevel="0" collapsed="false">
      <c r="B221" s="92"/>
      <c r="C221" s="92"/>
      <c r="D221" s="92"/>
      <c r="E221" s="92"/>
      <c r="F221" s="92"/>
      <c r="G221" s="92"/>
      <c r="H221" s="92"/>
      <c r="I221" s="92"/>
      <c r="J221" s="93"/>
    </row>
    <row r="222" customFormat="false" ht="12.75" hidden="false" customHeight="false" outlineLevel="0" collapsed="false">
      <c r="B222" s="92"/>
      <c r="C222" s="92"/>
      <c r="D222" s="92"/>
      <c r="E222" s="92"/>
      <c r="F222" s="92"/>
      <c r="G222" s="92"/>
      <c r="H222" s="92"/>
      <c r="I222" s="92"/>
      <c r="J222" s="93"/>
    </row>
    <row r="223" customFormat="false" ht="12.75" hidden="false" customHeight="false" outlineLevel="0" collapsed="false">
      <c r="B223" s="92"/>
      <c r="C223" s="92"/>
      <c r="D223" s="92"/>
      <c r="E223" s="92"/>
      <c r="F223" s="92"/>
      <c r="G223" s="92"/>
      <c r="H223" s="92"/>
      <c r="I223" s="92"/>
      <c r="J223" s="93"/>
    </row>
    <row r="224" customFormat="false" ht="12.75" hidden="false" customHeight="false" outlineLevel="0" collapsed="false">
      <c r="B224" s="92"/>
      <c r="C224" s="92"/>
      <c r="D224" s="92"/>
      <c r="E224" s="92"/>
      <c r="F224" s="92"/>
      <c r="G224" s="92"/>
      <c r="H224" s="92"/>
      <c r="I224" s="92"/>
      <c r="J224" s="93"/>
    </row>
    <row r="225" customFormat="false" ht="12.75" hidden="false" customHeight="false" outlineLevel="0" collapsed="false">
      <c r="B225" s="92"/>
      <c r="C225" s="92"/>
      <c r="D225" s="92"/>
      <c r="E225" s="92"/>
      <c r="F225" s="92"/>
      <c r="G225" s="92"/>
      <c r="H225" s="92"/>
      <c r="I225" s="92"/>
      <c r="J225" s="93"/>
    </row>
    <row r="226" customFormat="false" ht="12.75" hidden="false" customHeight="false" outlineLevel="0" collapsed="false">
      <c r="B226" s="92"/>
      <c r="C226" s="92"/>
      <c r="D226" s="92"/>
      <c r="E226" s="92"/>
      <c r="F226" s="92"/>
      <c r="G226" s="92"/>
      <c r="H226" s="92"/>
      <c r="I226" s="92"/>
      <c r="J226" s="93"/>
    </row>
    <row r="227" customFormat="false" ht="12.75" hidden="false" customHeight="false" outlineLevel="0" collapsed="false">
      <c r="B227" s="92"/>
      <c r="C227" s="92"/>
      <c r="D227" s="92"/>
      <c r="E227" s="92"/>
      <c r="F227" s="92"/>
      <c r="G227" s="92"/>
      <c r="H227" s="92"/>
      <c r="I227" s="92"/>
      <c r="J227" s="93"/>
    </row>
    <row r="228" customFormat="false" ht="12.75" hidden="false" customHeight="false" outlineLevel="0" collapsed="false">
      <c r="B228" s="92"/>
      <c r="C228" s="92"/>
      <c r="D228" s="92"/>
      <c r="E228" s="92"/>
      <c r="F228" s="92"/>
      <c r="G228" s="92"/>
      <c r="H228" s="92"/>
      <c r="I228" s="92"/>
      <c r="J228" s="93"/>
    </row>
    <row r="229" customFormat="false" ht="12.75" hidden="false" customHeight="false" outlineLevel="0" collapsed="false">
      <c r="B229" s="92"/>
      <c r="C229" s="92"/>
      <c r="D229" s="92"/>
      <c r="E229" s="92"/>
      <c r="F229" s="92"/>
      <c r="G229" s="92"/>
      <c r="H229" s="92"/>
      <c r="I229" s="92"/>
      <c r="J229" s="92"/>
    </row>
    <row r="230" customFormat="false" ht="12.75" hidden="false" customHeight="false" outlineLevel="0" collapsed="false">
      <c r="B230" s="92"/>
      <c r="C230" s="92"/>
      <c r="D230" s="92"/>
      <c r="E230" s="92"/>
      <c r="F230" s="92"/>
      <c r="G230" s="92"/>
      <c r="H230" s="92"/>
      <c r="I230" s="92"/>
      <c r="J230" s="92"/>
    </row>
    <row r="231" customFormat="false" ht="12.75" hidden="false" customHeight="false" outlineLevel="0" collapsed="false">
      <c r="B231" s="92"/>
      <c r="C231" s="92"/>
      <c r="D231" s="92"/>
      <c r="E231" s="92"/>
      <c r="F231" s="92"/>
      <c r="G231" s="92"/>
      <c r="H231" s="92"/>
      <c r="I231" s="92"/>
      <c r="J231" s="92"/>
    </row>
    <row r="232" customFormat="false" ht="12.75" hidden="false" customHeight="false" outlineLevel="0" collapsed="false">
      <c r="B232" s="92"/>
      <c r="C232" s="92"/>
      <c r="D232" s="92"/>
      <c r="E232" s="92"/>
      <c r="F232" s="92"/>
      <c r="G232" s="92"/>
      <c r="H232" s="92"/>
      <c r="I232" s="92"/>
      <c r="J232" s="93"/>
    </row>
    <row r="233" customFormat="false" ht="12.75" hidden="false" customHeight="false" outlineLevel="0" collapsed="false">
      <c r="B233" s="92"/>
      <c r="C233" s="92"/>
      <c r="D233" s="92"/>
      <c r="E233" s="92"/>
      <c r="F233" s="92"/>
      <c r="G233" s="92"/>
      <c r="H233" s="92"/>
      <c r="I233" s="92"/>
      <c r="J233" s="92"/>
    </row>
    <row r="234" customFormat="false" ht="12.75" hidden="false" customHeight="false" outlineLevel="0" collapsed="false">
      <c r="B234" s="92"/>
      <c r="C234" s="92"/>
      <c r="D234" s="92"/>
      <c r="E234" s="92"/>
      <c r="F234" s="92"/>
      <c r="G234" s="92"/>
      <c r="H234" s="92"/>
      <c r="I234" s="92"/>
      <c r="J234" s="92"/>
    </row>
    <row r="235" customFormat="false" ht="12.75" hidden="false" customHeight="false" outlineLevel="0" collapsed="false">
      <c r="B235" s="92"/>
      <c r="C235" s="92"/>
      <c r="D235" s="92"/>
      <c r="E235" s="92"/>
      <c r="F235" s="92"/>
      <c r="G235" s="92"/>
      <c r="H235" s="92"/>
      <c r="I235" s="92"/>
      <c r="J235" s="93"/>
    </row>
    <row r="236" customFormat="false" ht="12.75" hidden="false" customHeight="false" outlineLevel="0" collapsed="false">
      <c r="B236" s="92"/>
      <c r="C236" s="92"/>
      <c r="D236" s="92"/>
      <c r="E236" s="92"/>
      <c r="F236" s="92"/>
      <c r="G236" s="92"/>
      <c r="H236" s="92"/>
      <c r="I236" s="92"/>
      <c r="J236" s="92"/>
    </row>
    <row r="237" customFormat="false" ht="12.75" hidden="false" customHeight="false" outlineLevel="0" collapsed="false">
      <c r="B237" s="92"/>
      <c r="C237" s="92"/>
      <c r="D237" s="92"/>
      <c r="E237" s="92"/>
      <c r="F237" s="92"/>
      <c r="G237" s="92"/>
      <c r="H237" s="92"/>
      <c r="I237" s="92"/>
      <c r="J237" s="92"/>
    </row>
    <row r="238" customFormat="false" ht="12.75" hidden="false" customHeight="false" outlineLevel="0" collapsed="false">
      <c r="B238" s="92"/>
      <c r="C238" s="92"/>
      <c r="D238" s="92"/>
      <c r="E238" s="92"/>
      <c r="F238" s="92"/>
      <c r="G238" s="92"/>
      <c r="H238" s="92"/>
      <c r="I238" s="92"/>
      <c r="J238" s="92"/>
    </row>
    <row r="239" customFormat="false" ht="12.75" hidden="false" customHeight="false" outlineLevel="0" collapsed="false">
      <c r="B239" s="92"/>
      <c r="C239" s="92"/>
      <c r="D239" s="92"/>
      <c r="E239" s="92"/>
      <c r="F239" s="92"/>
      <c r="G239" s="92"/>
      <c r="H239" s="92"/>
      <c r="I239" s="92"/>
      <c r="J239" s="92"/>
    </row>
    <row r="240" customFormat="false" ht="12.75" hidden="false" customHeight="false" outlineLevel="0" collapsed="false">
      <c r="B240" s="92"/>
      <c r="C240" s="92"/>
      <c r="D240" s="92"/>
      <c r="E240" s="92"/>
      <c r="F240" s="92"/>
      <c r="G240" s="92"/>
      <c r="H240" s="92"/>
      <c r="I240" s="92"/>
      <c r="J240" s="92"/>
    </row>
    <row r="241" customFormat="false" ht="12.75" hidden="false" customHeight="false" outlineLevel="0" collapsed="false">
      <c r="B241" s="92"/>
      <c r="C241" s="92"/>
      <c r="D241" s="92"/>
      <c r="E241" s="92"/>
      <c r="F241" s="92"/>
      <c r="G241" s="92"/>
      <c r="H241" s="92"/>
      <c r="I241" s="92"/>
      <c r="J241" s="92"/>
    </row>
    <row r="242" customFormat="false" ht="12.75" hidden="false" customHeight="false" outlineLevel="0" collapsed="false">
      <c r="B242" s="92"/>
      <c r="C242" s="92"/>
      <c r="D242" s="92"/>
      <c r="E242" s="92"/>
      <c r="F242" s="92"/>
      <c r="G242" s="92"/>
      <c r="H242" s="92"/>
      <c r="I242" s="92"/>
      <c r="J242" s="92"/>
    </row>
    <row r="243" customFormat="false" ht="12.75" hidden="false" customHeight="false" outlineLevel="0" collapsed="false">
      <c r="B243" s="92"/>
      <c r="C243" s="92"/>
      <c r="D243" s="92"/>
      <c r="E243" s="92"/>
      <c r="F243" s="92"/>
      <c r="G243" s="92"/>
      <c r="H243" s="92"/>
      <c r="I243" s="92"/>
      <c r="J243" s="93"/>
    </row>
    <row r="244" customFormat="false" ht="12.75" hidden="false" customHeight="false" outlineLevel="0" collapsed="false">
      <c r="B244" s="92"/>
      <c r="C244" s="92"/>
      <c r="D244" s="92"/>
      <c r="E244" s="92"/>
      <c r="F244" s="92"/>
      <c r="G244" s="92"/>
      <c r="H244" s="92"/>
      <c r="I244" s="92"/>
      <c r="J244" s="93"/>
    </row>
    <row r="245" customFormat="false" ht="12.75" hidden="false" customHeight="false" outlineLevel="0" collapsed="false">
      <c r="B245" s="92"/>
      <c r="C245" s="92"/>
      <c r="D245" s="92"/>
      <c r="E245" s="92"/>
      <c r="F245" s="92"/>
      <c r="G245" s="92"/>
      <c r="H245" s="92"/>
      <c r="I245" s="92"/>
      <c r="J245" s="93"/>
    </row>
    <row r="246" customFormat="false" ht="12.75" hidden="false" customHeight="false" outlineLevel="0" collapsed="false">
      <c r="B246" s="92"/>
      <c r="C246" s="92"/>
      <c r="D246" s="92"/>
      <c r="E246" s="92"/>
      <c r="F246" s="92"/>
      <c r="G246" s="92"/>
      <c r="H246" s="92"/>
      <c r="I246" s="92"/>
      <c r="J246" s="93"/>
    </row>
    <row r="247" customFormat="false" ht="12.75" hidden="false" customHeight="false" outlineLevel="0" collapsed="false">
      <c r="B247" s="92"/>
      <c r="C247" s="92"/>
      <c r="D247" s="92"/>
      <c r="E247" s="92"/>
      <c r="F247" s="92"/>
      <c r="G247" s="92"/>
      <c r="H247" s="92"/>
      <c r="I247" s="92"/>
      <c r="J247" s="92"/>
    </row>
    <row r="248" customFormat="false" ht="12.75" hidden="false" customHeight="false" outlineLevel="0" collapsed="false">
      <c r="B248" s="92"/>
      <c r="C248" s="92"/>
      <c r="D248" s="92"/>
      <c r="E248" s="92"/>
      <c r="F248" s="92"/>
      <c r="G248" s="92"/>
      <c r="H248" s="92"/>
      <c r="I248" s="92"/>
      <c r="J248" s="92"/>
    </row>
    <row r="249" customFormat="false" ht="12.75" hidden="false" customHeight="false" outlineLevel="0" collapsed="false">
      <c r="B249" s="92"/>
      <c r="C249" s="92"/>
      <c r="D249" s="92"/>
      <c r="E249" s="92"/>
      <c r="F249" s="92"/>
      <c r="G249" s="92"/>
      <c r="H249" s="92"/>
      <c r="I249" s="92"/>
      <c r="J249" s="92"/>
    </row>
    <row r="250" customFormat="false" ht="12.75" hidden="false" customHeight="false" outlineLevel="0" collapsed="false">
      <c r="B250" s="92"/>
      <c r="C250" s="92"/>
      <c r="D250" s="92"/>
      <c r="E250" s="92"/>
      <c r="F250" s="92"/>
      <c r="G250" s="92"/>
      <c r="H250" s="92"/>
      <c r="I250" s="92"/>
      <c r="J250" s="93"/>
    </row>
    <row r="251" customFormat="false" ht="12.75" hidden="false" customHeight="false" outlineLevel="0" collapsed="false">
      <c r="B251" s="92"/>
      <c r="C251" s="92"/>
      <c r="D251" s="92"/>
      <c r="E251" s="92"/>
      <c r="F251" s="92"/>
      <c r="G251" s="92"/>
      <c r="H251" s="92"/>
      <c r="I251" s="92"/>
      <c r="J251" s="93"/>
    </row>
    <row r="252" customFormat="false" ht="12.75" hidden="false" customHeight="false" outlineLevel="0" collapsed="false">
      <c r="B252" s="92"/>
      <c r="C252" s="92"/>
      <c r="D252" s="92"/>
      <c r="E252" s="92"/>
      <c r="F252" s="92"/>
      <c r="G252" s="92"/>
      <c r="H252" s="92"/>
      <c r="I252" s="92"/>
      <c r="J252" s="92"/>
    </row>
    <row r="253" customFormat="false" ht="12.75" hidden="false" customHeight="false" outlineLevel="0" collapsed="false">
      <c r="B253" s="92"/>
      <c r="C253" s="92"/>
      <c r="D253" s="92"/>
      <c r="E253" s="92"/>
      <c r="F253" s="92"/>
      <c r="G253" s="92"/>
      <c r="H253" s="92"/>
      <c r="I253" s="92"/>
      <c r="J253" s="92"/>
    </row>
    <row r="254" customFormat="false" ht="12.75" hidden="false" customHeight="false" outlineLevel="0" collapsed="false">
      <c r="B254" s="92"/>
      <c r="C254" s="92"/>
      <c r="D254" s="92"/>
      <c r="E254" s="92"/>
      <c r="F254" s="92"/>
      <c r="G254" s="92"/>
      <c r="H254" s="92"/>
      <c r="I254" s="92"/>
      <c r="J254" s="93"/>
    </row>
    <row r="255" customFormat="false" ht="12.75" hidden="false" customHeight="false" outlineLevel="0" collapsed="false">
      <c r="B255" s="92"/>
      <c r="C255" s="92"/>
      <c r="D255" s="92"/>
      <c r="E255" s="92"/>
      <c r="F255" s="92"/>
      <c r="G255" s="92"/>
      <c r="H255" s="92"/>
      <c r="I255" s="92"/>
      <c r="J255" s="93"/>
    </row>
    <row r="256" customFormat="false" ht="12.75" hidden="false" customHeight="false" outlineLevel="0" collapsed="false">
      <c r="B256" s="92"/>
      <c r="C256" s="92"/>
      <c r="D256" s="92"/>
      <c r="E256" s="92"/>
      <c r="F256" s="92"/>
      <c r="G256" s="92"/>
      <c r="H256" s="92"/>
      <c r="I256" s="92"/>
      <c r="J256" s="92"/>
    </row>
    <row r="257" customFormat="false" ht="12.75" hidden="false" customHeight="false" outlineLevel="0" collapsed="false">
      <c r="B257" s="92"/>
      <c r="C257" s="92"/>
      <c r="D257" s="92"/>
      <c r="E257" s="92"/>
      <c r="F257" s="92"/>
      <c r="G257" s="92"/>
      <c r="H257" s="92"/>
      <c r="I257" s="92"/>
      <c r="J257" s="92"/>
    </row>
    <row r="258" customFormat="false" ht="12.75" hidden="false" customHeight="false" outlineLevel="0" collapsed="false">
      <c r="B258" s="92"/>
      <c r="C258" s="92"/>
      <c r="D258" s="92"/>
      <c r="E258" s="92"/>
      <c r="F258" s="92"/>
      <c r="G258" s="92"/>
      <c r="H258" s="92"/>
      <c r="I258" s="92"/>
      <c r="J258" s="93"/>
    </row>
    <row r="259" customFormat="false" ht="12.75" hidden="false" customHeight="false" outlineLevel="0" collapsed="false">
      <c r="B259" s="92"/>
      <c r="C259" s="92"/>
      <c r="D259" s="92"/>
      <c r="E259" s="92"/>
      <c r="F259" s="92"/>
      <c r="G259" s="92"/>
      <c r="H259" s="92"/>
      <c r="I259" s="92"/>
      <c r="J259" s="93"/>
    </row>
    <row r="260" customFormat="false" ht="12.75" hidden="false" customHeight="false" outlineLevel="0" collapsed="false">
      <c r="B260" s="92"/>
      <c r="C260" s="92"/>
      <c r="D260" s="92"/>
      <c r="E260" s="92"/>
      <c r="F260" s="92"/>
      <c r="G260" s="92"/>
      <c r="H260" s="92"/>
      <c r="I260" s="92"/>
      <c r="J260" s="93"/>
    </row>
    <row r="261" customFormat="false" ht="12.75" hidden="false" customHeight="false" outlineLevel="0" collapsed="false">
      <c r="B261" s="92"/>
      <c r="C261" s="92"/>
      <c r="D261" s="92"/>
      <c r="E261" s="92"/>
      <c r="F261" s="92"/>
      <c r="G261" s="92"/>
      <c r="H261" s="92"/>
      <c r="I261" s="92"/>
      <c r="J261" s="92"/>
    </row>
    <row r="262" customFormat="false" ht="12.75" hidden="false" customHeight="false" outlineLevel="0" collapsed="false">
      <c r="B262" s="92"/>
      <c r="C262" s="92"/>
      <c r="D262" s="92"/>
      <c r="E262" s="92"/>
      <c r="F262" s="92"/>
      <c r="G262" s="92"/>
      <c r="H262" s="92"/>
      <c r="I262" s="92"/>
      <c r="J262" s="92"/>
    </row>
    <row r="263" customFormat="false" ht="12.75" hidden="false" customHeight="false" outlineLevel="0" collapsed="false">
      <c r="B263" s="92"/>
      <c r="C263" s="92"/>
      <c r="D263" s="92"/>
      <c r="E263" s="92"/>
      <c r="F263" s="92"/>
      <c r="G263" s="92"/>
      <c r="H263" s="92"/>
      <c r="I263" s="92"/>
      <c r="J263" s="93"/>
    </row>
    <row r="264" customFormat="false" ht="12.75" hidden="false" customHeight="false" outlineLevel="0" collapsed="false">
      <c r="B264" s="92"/>
      <c r="C264" s="92"/>
      <c r="D264" s="92"/>
      <c r="E264" s="92"/>
      <c r="F264" s="92"/>
      <c r="G264" s="92"/>
      <c r="H264" s="92"/>
      <c r="I264" s="92"/>
      <c r="J264" s="93"/>
    </row>
    <row r="265" customFormat="false" ht="12.75" hidden="false" customHeight="false" outlineLevel="0" collapsed="false">
      <c r="B265" s="92"/>
      <c r="C265" s="92"/>
      <c r="D265" s="92"/>
      <c r="E265" s="92"/>
      <c r="F265" s="92"/>
      <c r="G265" s="92"/>
      <c r="H265" s="92"/>
      <c r="I265" s="92"/>
      <c r="J265" s="93"/>
    </row>
    <row r="266" customFormat="false" ht="12.75" hidden="false" customHeight="false" outlineLevel="0" collapsed="false">
      <c r="B266" s="92"/>
      <c r="C266" s="92"/>
      <c r="D266" s="92"/>
      <c r="E266" s="92"/>
      <c r="F266" s="92"/>
      <c r="G266" s="92"/>
      <c r="H266" s="92"/>
      <c r="I266" s="92"/>
      <c r="J266" s="92"/>
    </row>
    <row r="267" customFormat="false" ht="12.75" hidden="false" customHeight="false" outlineLevel="0" collapsed="false">
      <c r="B267" s="92"/>
      <c r="C267" s="92"/>
      <c r="D267" s="92"/>
      <c r="E267" s="92"/>
      <c r="F267" s="92"/>
      <c r="G267" s="92"/>
      <c r="H267" s="92"/>
      <c r="I267" s="92"/>
      <c r="J267" s="92"/>
    </row>
    <row r="268" customFormat="false" ht="12.75" hidden="false" customHeight="false" outlineLevel="0" collapsed="false">
      <c r="B268" s="92"/>
      <c r="C268" s="92"/>
      <c r="D268" s="92"/>
      <c r="E268" s="92"/>
      <c r="F268" s="92"/>
      <c r="G268" s="92"/>
      <c r="H268" s="92"/>
      <c r="I268" s="92"/>
      <c r="J268" s="93"/>
    </row>
    <row r="269" customFormat="false" ht="12.75" hidden="false" customHeight="false" outlineLevel="0" collapsed="false">
      <c r="B269" s="92"/>
      <c r="C269" s="92"/>
      <c r="D269" s="92"/>
      <c r="E269" s="92"/>
      <c r="F269" s="92"/>
      <c r="G269" s="92"/>
      <c r="H269" s="92"/>
      <c r="I269" s="92"/>
      <c r="J269" s="93"/>
    </row>
    <row r="270" customFormat="false" ht="12.75" hidden="false" customHeight="false" outlineLevel="0" collapsed="false">
      <c r="B270" s="92"/>
      <c r="C270" s="92"/>
      <c r="D270" s="92"/>
      <c r="E270" s="92"/>
      <c r="F270" s="92"/>
      <c r="G270" s="92"/>
      <c r="H270" s="92"/>
      <c r="I270" s="92"/>
      <c r="J270" s="93"/>
    </row>
    <row r="271" customFormat="false" ht="12.75" hidden="false" customHeight="false" outlineLevel="0" collapsed="false">
      <c r="B271" s="92"/>
      <c r="C271" s="92"/>
      <c r="D271" s="92"/>
      <c r="E271" s="92"/>
      <c r="F271" s="92"/>
      <c r="G271" s="92"/>
      <c r="H271" s="92"/>
      <c r="I271" s="92"/>
      <c r="J271" s="93"/>
    </row>
    <row r="272" customFormat="false" ht="12.75" hidden="false" customHeight="false" outlineLevel="0" collapsed="false">
      <c r="B272" s="92"/>
      <c r="C272" s="92"/>
      <c r="D272" s="92"/>
      <c r="E272" s="92"/>
      <c r="F272" s="92"/>
      <c r="G272" s="92"/>
      <c r="H272" s="92"/>
      <c r="I272" s="92"/>
      <c r="J272" s="92"/>
    </row>
    <row r="273" customFormat="false" ht="12.75" hidden="false" customHeight="false" outlineLevel="0" collapsed="false">
      <c r="B273" s="92"/>
      <c r="C273" s="92"/>
      <c r="D273" s="92"/>
      <c r="E273" s="92"/>
      <c r="F273" s="92"/>
      <c r="G273" s="92"/>
      <c r="H273" s="92"/>
      <c r="I273" s="92"/>
      <c r="J273" s="93"/>
    </row>
    <row r="274" customFormat="false" ht="12.75" hidden="false" customHeight="false" outlineLevel="0" collapsed="false">
      <c r="B274" s="92"/>
      <c r="C274" s="92"/>
      <c r="D274" s="92"/>
      <c r="E274" s="92"/>
      <c r="F274" s="92"/>
      <c r="G274" s="92"/>
      <c r="H274" s="92"/>
      <c r="I274" s="92"/>
      <c r="J274" s="93"/>
    </row>
    <row r="275" customFormat="false" ht="12.75" hidden="false" customHeight="false" outlineLevel="0" collapsed="false">
      <c r="B275" s="92"/>
      <c r="C275" s="92"/>
      <c r="D275" s="92"/>
      <c r="E275" s="92"/>
      <c r="F275" s="92"/>
      <c r="G275" s="92"/>
      <c r="H275" s="92"/>
      <c r="I275" s="92"/>
      <c r="J275" s="93"/>
    </row>
    <row r="276" customFormat="false" ht="12.75" hidden="false" customHeight="false" outlineLevel="0" collapsed="false">
      <c r="B276" s="92"/>
      <c r="C276" s="92"/>
      <c r="D276" s="92"/>
      <c r="E276" s="92"/>
      <c r="F276" s="92"/>
      <c r="G276" s="92"/>
      <c r="H276" s="92"/>
      <c r="I276" s="92"/>
      <c r="J276" s="93"/>
    </row>
    <row r="277" customFormat="false" ht="12.75" hidden="false" customHeight="false" outlineLevel="0" collapsed="false">
      <c r="B277" s="92"/>
      <c r="C277" s="92"/>
      <c r="D277" s="92"/>
      <c r="E277" s="92"/>
      <c r="F277" s="92"/>
      <c r="G277" s="92"/>
      <c r="H277" s="92"/>
      <c r="I277" s="92"/>
      <c r="J277" s="92"/>
    </row>
    <row r="278" customFormat="false" ht="12.75" hidden="false" customHeight="false" outlineLevel="0" collapsed="false">
      <c r="B278" s="92"/>
      <c r="C278" s="92"/>
      <c r="D278" s="92"/>
      <c r="E278" s="92"/>
      <c r="F278" s="92"/>
      <c r="G278" s="92"/>
      <c r="H278" s="92"/>
      <c r="I278" s="92"/>
      <c r="J278" s="93"/>
    </row>
    <row r="279" customFormat="false" ht="12.75" hidden="false" customHeight="false" outlineLevel="0" collapsed="false">
      <c r="B279" s="92"/>
      <c r="C279" s="92"/>
      <c r="D279" s="92"/>
      <c r="E279" s="92"/>
      <c r="F279" s="92"/>
      <c r="G279" s="92"/>
      <c r="H279" s="92"/>
      <c r="I279" s="92"/>
      <c r="J279" s="93"/>
    </row>
    <row r="280" customFormat="false" ht="12.75" hidden="false" customHeight="false" outlineLevel="0" collapsed="false">
      <c r="B280" s="92"/>
      <c r="C280" s="92"/>
      <c r="D280" s="92"/>
      <c r="E280" s="92"/>
      <c r="F280" s="92"/>
      <c r="G280" s="92"/>
      <c r="H280" s="92"/>
      <c r="I280" s="92"/>
      <c r="J280" s="93"/>
    </row>
    <row r="281" customFormat="false" ht="12.75" hidden="false" customHeight="false" outlineLevel="0" collapsed="false">
      <c r="B281" s="92"/>
      <c r="C281" s="92"/>
      <c r="D281" s="92"/>
      <c r="E281" s="92"/>
      <c r="F281" s="92"/>
      <c r="G281" s="92"/>
      <c r="H281" s="92"/>
      <c r="I281" s="92"/>
      <c r="J281" s="93"/>
    </row>
    <row r="282" customFormat="false" ht="12.75" hidden="false" customHeight="false" outlineLevel="0" collapsed="false">
      <c r="B282" s="92"/>
      <c r="C282" s="92"/>
      <c r="D282" s="92"/>
      <c r="E282" s="92"/>
      <c r="F282" s="92"/>
      <c r="G282" s="92"/>
      <c r="H282" s="92"/>
      <c r="I282" s="92"/>
      <c r="J282" s="93"/>
    </row>
    <row r="283" customFormat="false" ht="12.75" hidden="false" customHeight="false" outlineLevel="0" collapsed="false">
      <c r="B283" s="92"/>
      <c r="C283" s="92"/>
      <c r="D283" s="92"/>
      <c r="E283" s="92"/>
      <c r="F283" s="92"/>
      <c r="G283" s="92"/>
      <c r="H283" s="92"/>
      <c r="I283" s="92"/>
      <c r="J283" s="93"/>
    </row>
    <row r="284" customFormat="false" ht="12.75" hidden="false" customHeight="false" outlineLevel="0" collapsed="false">
      <c r="B284" s="92"/>
      <c r="C284" s="92"/>
      <c r="D284" s="92"/>
      <c r="E284" s="92"/>
      <c r="F284" s="92"/>
      <c r="G284" s="92"/>
      <c r="H284" s="92"/>
      <c r="I284" s="92"/>
      <c r="J284" s="93"/>
    </row>
    <row r="285" customFormat="false" ht="12.75" hidden="false" customHeight="false" outlineLevel="0" collapsed="false">
      <c r="B285" s="92"/>
      <c r="C285" s="92"/>
      <c r="D285" s="92"/>
      <c r="E285" s="92"/>
      <c r="F285" s="92"/>
      <c r="G285" s="92"/>
      <c r="H285" s="92"/>
      <c r="I285" s="92"/>
      <c r="J285" s="93"/>
    </row>
    <row r="286" customFormat="false" ht="12.75" hidden="false" customHeight="false" outlineLevel="0" collapsed="false">
      <c r="B286" s="92"/>
      <c r="C286" s="92"/>
      <c r="D286" s="92"/>
      <c r="E286" s="92"/>
      <c r="F286" s="92"/>
      <c r="G286" s="92"/>
      <c r="H286" s="92"/>
      <c r="I286" s="92"/>
      <c r="J286" s="93"/>
    </row>
    <row r="287" customFormat="false" ht="12.75" hidden="false" customHeight="false" outlineLevel="0" collapsed="false">
      <c r="B287" s="92"/>
      <c r="C287" s="92"/>
      <c r="D287" s="92"/>
      <c r="E287" s="92"/>
      <c r="F287" s="92"/>
      <c r="G287" s="92"/>
      <c r="H287" s="92"/>
      <c r="I287" s="92"/>
      <c r="J287" s="92"/>
    </row>
    <row r="288" customFormat="false" ht="12.75" hidden="false" customHeight="false" outlineLevel="0" collapsed="false">
      <c r="B288" s="92"/>
      <c r="C288" s="92"/>
      <c r="D288" s="92"/>
      <c r="E288" s="92"/>
      <c r="F288" s="92"/>
      <c r="G288" s="92"/>
      <c r="H288" s="92"/>
      <c r="I288" s="92"/>
      <c r="J288" s="92"/>
    </row>
    <row r="289" customFormat="false" ht="12.75" hidden="false" customHeight="false" outlineLevel="0" collapsed="false">
      <c r="B289" s="92"/>
      <c r="C289" s="92"/>
      <c r="D289" s="92"/>
      <c r="E289" s="92"/>
      <c r="F289" s="92"/>
      <c r="G289" s="92"/>
      <c r="H289" s="92"/>
      <c r="I289" s="92"/>
      <c r="J289" s="92"/>
    </row>
    <row r="290" customFormat="false" ht="12.75" hidden="false" customHeight="false" outlineLevel="0" collapsed="false">
      <c r="B290" s="92"/>
      <c r="C290" s="92"/>
      <c r="D290" s="92"/>
      <c r="E290" s="92"/>
      <c r="F290" s="92"/>
      <c r="G290" s="92"/>
      <c r="H290" s="92"/>
      <c r="I290" s="92"/>
      <c r="J290" s="93"/>
    </row>
    <row r="291" customFormat="false" ht="12.75" hidden="false" customHeight="false" outlineLevel="0" collapsed="false">
      <c r="B291" s="92"/>
      <c r="C291" s="92"/>
      <c r="D291" s="92"/>
      <c r="E291" s="92"/>
      <c r="F291" s="92"/>
      <c r="G291" s="92"/>
      <c r="H291" s="92"/>
      <c r="I291" s="92"/>
      <c r="J291" s="93"/>
    </row>
    <row r="292" customFormat="false" ht="12.75" hidden="false" customHeight="false" outlineLevel="0" collapsed="false">
      <c r="B292" s="92"/>
      <c r="C292" s="92"/>
      <c r="D292" s="92"/>
      <c r="E292" s="92"/>
      <c r="F292" s="92"/>
      <c r="G292" s="92"/>
      <c r="H292" s="92"/>
      <c r="I292" s="92"/>
      <c r="J292" s="93"/>
    </row>
    <row r="293" customFormat="false" ht="12.75" hidden="false" customHeight="false" outlineLevel="0" collapsed="false">
      <c r="B293" s="92"/>
      <c r="C293" s="92"/>
      <c r="D293" s="92"/>
      <c r="E293" s="92"/>
      <c r="F293" s="92"/>
      <c r="G293" s="92"/>
      <c r="H293" s="92"/>
      <c r="I293" s="92"/>
      <c r="J293" s="93"/>
    </row>
    <row r="294" customFormat="false" ht="12.75" hidden="false" customHeight="false" outlineLevel="0" collapsed="false">
      <c r="B294" s="92"/>
      <c r="C294" s="92"/>
      <c r="D294" s="92"/>
      <c r="E294" s="92"/>
      <c r="F294" s="92"/>
      <c r="G294" s="92"/>
      <c r="H294" s="92"/>
      <c r="I294" s="92"/>
      <c r="J294" s="93"/>
    </row>
    <row r="295" customFormat="false" ht="12.75" hidden="false" customHeight="false" outlineLevel="0" collapsed="false">
      <c r="B295" s="92"/>
      <c r="C295" s="92"/>
      <c r="D295" s="92"/>
      <c r="E295" s="92"/>
      <c r="F295" s="92"/>
      <c r="G295" s="92"/>
      <c r="H295" s="92"/>
      <c r="I295" s="92"/>
      <c r="J295" s="92"/>
    </row>
    <row r="296" customFormat="false" ht="12.75" hidden="false" customHeight="false" outlineLevel="0" collapsed="false">
      <c r="B296" s="92"/>
      <c r="C296" s="92"/>
      <c r="D296" s="92"/>
      <c r="E296" s="92"/>
      <c r="F296" s="92"/>
      <c r="G296" s="92"/>
      <c r="H296" s="92"/>
      <c r="I296" s="92"/>
      <c r="J296" s="93"/>
    </row>
    <row r="297" customFormat="false" ht="12.75" hidden="false" customHeight="false" outlineLevel="0" collapsed="false">
      <c r="B297" s="92"/>
      <c r="C297" s="92"/>
      <c r="D297" s="92"/>
      <c r="E297" s="92"/>
      <c r="F297" s="92"/>
      <c r="G297" s="92"/>
      <c r="H297" s="92"/>
      <c r="I297" s="92"/>
      <c r="J297" s="93"/>
    </row>
    <row r="298" customFormat="false" ht="12.75" hidden="false" customHeight="false" outlineLevel="0" collapsed="false">
      <c r="B298" s="92"/>
      <c r="C298" s="92"/>
      <c r="D298" s="92"/>
      <c r="E298" s="92"/>
      <c r="F298" s="92"/>
      <c r="G298" s="92"/>
      <c r="H298" s="92"/>
      <c r="I298" s="92"/>
      <c r="J298" s="93"/>
    </row>
    <row r="299" customFormat="false" ht="12.75" hidden="false" customHeight="false" outlineLevel="0" collapsed="false">
      <c r="B299" s="92"/>
      <c r="C299" s="92"/>
      <c r="D299" s="92"/>
      <c r="E299" s="92"/>
      <c r="F299" s="92"/>
      <c r="G299" s="92"/>
      <c r="H299" s="92"/>
      <c r="I299" s="92"/>
      <c r="J299" s="92"/>
    </row>
    <row r="300" customFormat="false" ht="12.75" hidden="false" customHeight="false" outlineLevel="0" collapsed="false">
      <c r="B300" s="92"/>
      <c r="C300" s="92"/>
      <c r="D300" s="92"/>
      <c r="E300" s="92"/>
      <c r="F300" s="92"/>
      <c r="G300" s="92"/>
      <c r="H300" s="92"/>
      <c r="I300" s="92"/>
      <c r="J300" s="93"/>
    </row>
    <row r="301" customFormat="false" ht="12.75" hidden="false" customHeight="false" outlineLevel="0" collapsed="false">
      <c r="B301" s="92"/>
      <c r="C301" s="92"/>
      <c r="D301" s="92"/>
      <c r="E301" s="92"/>
      <c r="F301" s="92"/>
      <c r="G301" s="92"/>
      <c r="H301" s="92"/>
      <c r="I301" s="92"/>
      <c r="J301" s="92"/>
    </row>
    <row r="302" customFormat="false" ht="12.75" hidden="false" customHeight="false" outlineLevel="0" collapsed="false">
      <c r="B302" s="92"/>
      <c r="C302" s="92"/>
      <c r="D302" s="92"/>
      <c r="E302" s="92"/>
      <c r="F302" s="92"/>
      <c r="G302" s="92"/>
      <c r="H302" s="92"/>
      <c r="I302" s="92"/>
      <c r="J302" s="93"/>
    </row>
    <row r="303" customFormat="false" ht="12.75" hidden="false" customHeight="false" outlineLevel="0" collapsed="false">
      <c r="B303" s="92"/>
      <c r="C303" s="92"/>
      <c r="D303" s="92"/>
      <c r="E303" s="92"/>
      <c r="F303" s="92"/>
      <c r="G303" s="92"/>
      <c r="H303" s="92"/>
      <c r="I303" s="92"/>
      <c r="J303" s="93"/>
    </row>
    <row r="304" customFormat="false" ht="12.75" hidden="false" customHeight="false" outlineLevel="0" collapsed="false">
      <c r="B304" s="92"/>
      <c r="C304" s="92"/>
      <c r="D304" s="92"/>
      <c r="E304" s="92"/>
      <c r="F304" s="92"/>
      <c r="G304" s="92"/>
      <c r="H304" s="92"/>
      <c r="I304" s="92"/>
      <c r="J304" s="93"/>
    </row>
    <row r="305" customFormat="false" ht="12.75" hidden="false" customHeight="false" outlineLevel="0" collapsed="false">
      <c r="B305" s="92"/>
      <c r="C305" s="92"/>
      <c r="D305" s="92"/>
      <c r="E305" s="92"/>
      <c r="F305" s="92"/>
      <c r="G305" s="92"/>
      <c r="H305" s="92"/>
      <c r="I305" s="92"/>
      <c r="J305" s="93"/>
    </row>
    <row r="306" customFormat="false" ht="12.75" hidden="false" customHeight="false" outlineLevel="0" collapsed="false">
      <c r="B306" s="92"/>
      <c r="C306" s="92"/>
      <c r="D306" s="92"/>
      <c r="E306" s="92"/>
      <c r="F306" s="92"/>
      <c r="G306" s="92"/>
      <c r="H306" s="92"/>
      <c r="I306" s="92"/>
      <c r="J306" s="93"/>
    </row>
    <row r="307" customFormat="false" ht="12.75" hidden="false" customHeight="false" outlineLevel="0" collapsed="false">
      <c r="B307" s="92"/>
      <c r="C307" s="92"/>
      <c r="D307" s="92"/>
      <c r="E307" s="92"/>
      <c r="F307" s="92"/>
      <c r="G307" s="92"/>
      <c r="H307" s="92"/>
      <c r="I307" s="92"/>
      <c r="J307" s="93"/>
    </row>
  </sheetData>
  <mergeCells count="7">
    <mergeCell ref="D1:J1"/>
    <mergeCell ref="Z5:AC18"/>
    <mergeCell ref="A7:J7"/>
    <mergeCell ref="L7:M7"/>
    <mergeCell ref="B9:J9"/>
    <mergeCell ref="L9:M9"/>
    <mergeCell ref="Z20:A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61"/>
  <sheetViews>
    <sheetView showFormulas="false" showGridLines="false" showRowColHeaders="true" showZeros="true" rightToLeft="false" tabSelected="false" showOutlineSymbols="true" defaultGridColor="true" view="normal" topLeftCell="A45" colorId="64" zoomScale="85" zoomScaleNormal="85" zoomScalePageLayoutView="100" workbookViewId="0">
      <selection pane="topLeft" activeCell="F123" activeCellId="0" sqref="F123"/>
    </sheetView>
  </sheetViews>
  <sheetFormatPr defaultColWidth="8.96484375" defaultRowHeight="15" zeroHeight="false" outlineLevelRow="0" outlineLevelCol="0"/>
  <cols>
    <col collapsed="false" customWidth="true" hidden="false" outlineLevel="0" max="1" min="1" style="95" width="4.41"/>
    <col collapsed="false" customWidth="true" hidden="false" outlineLevel="0" max="2" min="2" style="96" width="2.42"/>
    <col collapsed="false" customWidth="true" hidden="false" outlineLevel="0" max="3" min="3" style="97" width="24.85"/>
    <col collapsed="false" customWidth="true" hidden="true" outlineLevel="0" max="4" min="4" style="67" width="6.7"/>
    <col collapsed="false" customWidth="true" hidden="false" outlineLevel="0" max="5" min="5" style="98" width="8.7"/>
    <col collapsed="false" customWidth="true" hidden="false" outlineLevel="0" max="6" min="6" style="97" width="39.7"/>
    <col collapsed="false" customWidth="true" hidden="true" outlineLevel="0" max="8" min="7" style="99" width="6.13"/>
    <col collapsed="false" customWidth="true" hidden="true" outlineLevel="0" max="10" min="9" style="100" width="6.13"/>
    <col collapsed="false" customWidth="true" hidden="false" outlineLevel="0" max="12" min="11" style="100" width="6.13"/>
    <col collapsed="false" customWidth="true" hidden="false" outlineLevel="0" max="13" min="13" style="101" width="9.7"/>
    <col collapsed="false" customWidth="true" hidden="false" outlineLevel="0" max="14" min="14" style="102" width="6.13"/>
    <col collapsed="false" customWidth="true" hidden="false" outlineLevel="0" max="18" min="18" style="0" width="8.41"/>
    <col collapsed="false" customWidth="true" hidden="false" outlineLevel="0" max="19" min="19" style="0" width="30.7"/>
    <col collapsed="false" customWidth="true" hidden="true" outlineLevel="0" max="23" min="20" style="0" width="8.85"/>
  </cols>
  <sheetData>
    <row r="1" customFormat="false" ht="30.75" hidden="false" customHeight="true" outlineLevel="0" collapsed="false">
      <c r="C1" s="103" t="s">
        <v>84</v>
      </c>
      <c r="D1" s="103"/>
      <c r="E1" s="103"/>
      <c r="F1" s="103"/>
      <c r="G1" s="103"/>
      <c r="H1" s="103"/>
      <c r="I1" s="103"/>
      <c r="J1" s="103"/>
      <c r="K1" s="103"/>
      <c r="L1" s="103"/>
      <c r="M1" s="103"/>
      <c r="S1" s="104" t="s">
        <v>85</v>
      </c>
      <c r="T1" s="104"/>
      <c r="U1" s="104"/>
      <c r="V1" s="104"/>
      <c r="W1" s="104"/>
      <c r="X1" s="104"/>
      <c r="Y1" s="104"/>
      <c r="Z1" s="104"/>
      <c r="AA1" s="104"/>
      <c r="AB1" s="104"/>
      <c r="AC1" s="104"/>
      <c r="AD1" s="104"/>
      <c r="AE1" s="104"/>
      <c r="AF1" s="104"/>
      <c r="AG1" s="104"/>
      <c r="AH1" s="104"/>
      <c r="AI1" s="104"/>
      <c r="AJ1" s="104"/>
      <c r="AK1" s="104"/>
      <c r="AL1" s="104"/>
    </row>
    <row r="2" customFormat="false" ht="15.75" hidden="false" customHeight="false" outlineLevel="0" collapsed="false">
      <c r="A2" s="105" t="s">
        <v>86</v>
      </c>
      <c r="B2" s="106"/>
      <c r="C2" s="107" t="s">
        <v>87</v>
      </c>
      <c r="D2" s="107"/>
      <c r="E2" s="107"/>
      <c r="F2" s="107"/>
      <c r="G2" s="107"/>
      <c r="H2" s="107"/>
      <c r="I2" s="107"/>
      <c r="J2" s="107"/>
      <c r="K2" s="107"/>
      <c r="L2" s="107"/>
      <c r="M2" s="107"/>
      <c r="S2" s="104"/>
      <c r="T2" s="104"/>
      <c r="U2" s="104"/>
      <c r="V2" s="104"/>
      <c r="W2" s="104"/>
      <c r="X2" s="104"/>
      <c r="Y2" s="104"/>
      <c r="Z2" s="104"/>
      <c r="AA2" s="104"/>
      <c r="AB2" s="104"/>
      <c r="AC2" s="104"/>
      <c r="AD2" s="104"/>
      <c r="AE2" s="104"/>
      <c r="AF2" s="104"/>
      <c r="AG2" s="104"/>
      <c r="AH2" s="104"/>
      <c r="AI2" s="104"/>
      <c r="AJ2" s="104"/>
      <c r="AK2" s="104"/>
      <c r="AL2" s="104"/>
    </row>
    <row r="3" customFormat="false" ht="21" hidden="false" customHeight="true" outlineLevel="0" collapsed="false">
      <c r="A3" s="105"/>
      <c r="B3" s="106"/>
      <c r="D3" s="108"/>
      <c r="G3" s="109"/>
      <c r="I3" s="110"/>
      <c r="K3" s="110"/>
      <c r="M3" s="111"/>
      <c r="S3" s="104"/>
      <c r="T3" s="104"/>
      <c r="U3" s="104"/>
      <c r="V3" s="104"/>
      <c r="W3" s="104"/>
      <c r="X3" s="104"/>
      <c r="Y3" s="104"/>
      <c r="Z3" s="104"/>
      <c r="AA3" s="104"/>
      <c r="AB3" s="104"/>
      <c r="AC3" s="104"/>
      <c r="AD3" s="104"/>
      <c r="AE3" s="104"/>
      <c r="AF3" s="104"/>
      <c r="AG3" s="104"/>
      <c r="AH3" s="104"/>
      <c r="AI3" s="104"/>
      <c r="AJ3" s="104"/>
      <c r="AK3" s="104"/>
      <c r="AL3" s="104"/>
    </row>
    <row r="4" customFormat="false" ht="25.5" hidden="false" customHeight="true" outlineLevel="0" collapsed="false">
      <c r="A4" s="105"/>
      <c r="B4" s="106"/>
      <c r="C4" s="112" t="s">
        <v>88</v>
      </c>
      <c r="D4" s="113" t="s">
        <v>89</v>
      </c>
      <c r="E4" s="114" t="s">
        <v>90</v>
      </c>
      <c r="F4" s="115" t="s">
        <v>91</v>
      </c>
      <c r="G4" s="116" t="s">
        <v>92</v>
      </c>
      <c r="H4" s="117" t="s">
        <v>93</v>
      </c>
      <c r="I4" s="117" t="s">
        <v>94</v>
      </c>
      <c r="J4" s="117" t="s">
        <v>95</v>
      </c>
      <c r="K4" s="116" t="s">
        <v>92</v>
      </c>
      <c r="L4" s="117" t="s">
        <v>93</v>
      </c>
      <c r="M4" s="118" t="s">
        <v>96</v>
      </c>
      <c r="N4" s="119" t="s">
        <v>97</v>
      </c>
      <c r="S4" s="120"/>
      <c r="T4" s="120"/>
      <c r="U4" s="120"/>
      <c r="V4" s="120"/>
      <c r="W4" s="120"/>
      <c r="X4" s="120"/>
      <c r="Y4" s="120"/>
      <c r="Z4" s="120"/>
      <c r="AA4" s="120"/>
    </row>
    <row r="5" customFormat="false" ht="15" hidden="false" customHeight="false" outlineLevel="0" collapsed="false">
      <c r="A5" s="121" t="n">
        <v>1</v>
      </c>
      <c r="B5" s="122"/>
      <c r="C5" s="123" t="str">
        <f aca="false">IF(E5="","",VLOOKUP(E5,'ePrijava in Navodila'!$B$13:$H$164,2,FALSE())&amp;" "&amp;VLOOKUP(E5,'ePrijava in Navodila'!$B$13:$H$164,3,FALSE()))</f>
        <v/>
      </c>
      <c r="D5" s="124" t="str">
        <f aca="false">IF(E5="","",VLOOKUP(E5,'ePrijava in Navodila'!$B$13:$H$164,5,FALSE()))</f>
        <v/>
      </c>
      <c r="E5" s="125"/>
      <c r="F5" s="123" t="str">
        <f aca="false">IF(E5="","",VLOOKUP(E5,'ePrijava in Navodila'!$B$13:$H$164,7,FALSE()))</f>
        <v/>
      </c>
      <c r="G5" s="126"/>
      <c r="H5" s="126"/>
      <c r="I5" s="126"/>
      <c r="J5" s="126"/>
      <c r="K5" s="126"/>
      <c r="L5" s="127"/>
      <c r="M5" s="128" t="n">
        <f aca="false">SUM(G5:L5)</f>
        <v>0</v>
      </c>
      <c r="N5" s="129"/>
      <c r="S5" s="130" t="s">
        <v>98</v>
      </c>
    </row>
    <row r="6" customFormat="false" ht="15.75" hidden="false" customHeight="false" outlineLevel="0" collapsed="false">
      <c r="A6" s="121" t="n">
        <v>2</v>
      </c>
      <c r="B6" s="122"/>
      <c r="C6" s="123" t="str">
        <f aca="false">IF(E6="","",VLOOKUP(E6,'ePrijava in Navodila'!$B$13:$H$164,2,FALSE())&amp;" "&amp;VLOOKUP(E6,'ePrijava in Navodila'!$B$13:$H$164,3,FALSE()))</f>
        <v/>
      </c>
      <c r="D6" s="124" t="str">
        <f aca="false">IF(E6="","",VLOOKUP(E6,'ePrijava in Navodila'!$B$13:$H$164,5,FALSE()))</f>
        <v/>
      </c>
      <c r="E6" s="125"/>
      <c r="F6" s="123" t="str">
        <f aca="false">IF(E6="","",VLOOKUP(E6,'ePrijava in Navodila'!$B$13:$H$164,7,FALSE()))</f>
        <v/>
      </c>
      <c r="G6" s="131"/>
      <c r="H6" s="131"/>
      <c r="I6" s="131"/>
      <c r="J6" s="131"/>
      <c r="K6" s="131"/>
      <c r="L6" s="132"/>
      <c r="M6" s="133" t="n">
        <f aca="false">SUM(G6:L6)</f>
        <v>0</v>
      </c>
      <c r="N6" s="134"/>
    </row>
    <row r="7" customFormat="false" ht="15.75" hidden="false" customHeight="false" outlineLevel="0" collapsed="false">
      <c r="A7" s="121" t="n">
        <v>3</v>
      </c>
      <c r="B7" s="122"/>
      <c r="C7" s="123" t="str">
        <f aca="false">IF(E7="","",VLOOKUP(E7,'ePrijava in Navodila'!$B$13:$H$164,2,FALSE())&amp;" "&amp;VLOOKUP(E7,'ePrijava in Navodila'!$B$13:$H$164,3,FALSE()))</f>
        <v/>
      </c>
      <c r="D7" s="124" t="str">
        <f aca="false">IF(E7="","",VLOOKUP(E7,'ePrijava in Navodila'!$B$13:$H$164,5,FALSE()))</f>
        <v/>
      </c>
      <c r="E7" s="125"/>
      <c r="F7" s="123" t="str">
        <f aca="false">IF(E7="","",VLOOKUP(E7,'ePrijava in Navodila'!$B$13:$H$164,7,FALSE()))</f>
        <v/>
      </c>
      <c r="G7" s="131"/>
      <c r="H7" s="131"/>
      <c r="I7" s="131"/>
      <c r="J7" s="131"/>
      <c r="K7" s="131"/>
      <c r="L7" s="132"/>
      <c r="M7" s="133" t="n">
        <f aca="false">SUM(G7:L7)</f>
        <v>0</v>
      </c>
      <c r="N7" s="134"/>
      <c r="R7" s="135"/>
      <c r="S7" s="136" t="str">
        <f aca="false">IF(R9="","",VLOOKUP(R9,'ePrijava in Navodila'!$B$13:$H$164,7,FALSE()))</f>
        <v/>
      </c>
      <c r="T7" s="137"/>
      <c r="U7" s="137"/>
      <c r="V7" s="137"/>
      <c r="W7" s="137"/>
      <c r="X7" s="137"/>
      <c r="Y7" s="138"/>
      <c r="Z7" s="139"/>
    </row>
    <row r="8" customFormat="false" ht="15.75" hidden="false" customHeight="false" outlineLevel="0" collapsed="false">
      <c r="A8" s="121" t="n">
        <v>4</v>
      </c>
      <c r="B8" s="122"/>
      <c r="C8" s="123" t="str">
        <f aca="false">IF(E8="","",VLOOKUP(E8,'ePrijava in Navodila'!$B$13:$H$164,2,FALSE())&amp;" "&amp;VLOOKUP(E8,'ePrijava in Navodila'!$B$13:$H$164,3,FALSE()))</f>
        <v/>
      </c>
      <c r="D8" s="124" t="str">
        <f aca="false">IF(E8="","",VLOOKUP(E8,'ePrijava in Navodila'!$B$13:$H$164,5,FALSE()))</f>
        <v/>
      </c>
      <c r="E8" s="125"/>
      <c r="F8" s="123" t="str">
        <f aca="false">IF(E8="","",VLOOKUP(E8,'ePrijava in Navodila'!$B$13:$H$164,7,FALSE()))</f>
        <v/>
      </c>
      <c r="G8" s="131"/>
      <c r="H8" s="131"/>
      <c r="I8" s="131"/>
      <c r="J8" s="131"/>
      <c r="K8" s="131"/>
      <c r="L8" s="132"/>
      <c r="M8" s="133" t="n">
        <f aca="false">SUM(G8:L8)</f>
        <v>0</v>
      </c>
      <c r="N8" s="134"/>
      <c r="R8" s="140" t="s">
        <v>90</v>
      </c>
      <c r="S8" s="141" t="s">
        <v>88</v>
      </c>
      <c r="T8" s="142" t="s">
        <v>92</v>
      </c>
      <c r="U8" s="142" t="s">
        <v>93</v>
      </c>
      <c r="V8" s="142" t="s">
        <v>94</v>
      </c>
      <c r="W8" s="142" t="s">
        <v>95</v>
      </c>
      <c r="X8" s="116" t="s">
        <v>92</v>
      </c>
      <c r="Y8" s="117" t="s">
        <v>93</v>
      </c>
      <c r="Z8" s="143" t="s">
        <v>96</v>
      </c>
      <c r="AA8" s="119" t="s">
        <v>97</v>
      </c>
    </row>
    <row r="9" customFormat="false" ht="15" hidden="false" customHeight="false" outlineLevel="0" collapsed="false">
      <c r="A9" s="121" t="n">
        <v>5</v>
      </c>
      <c r="B9" s="122"/>
      <c r="C9" s="123" t="str">
        <f aca="false">IF(E9="","",VLOOKUP(E9,'ePrijava in Navodila'!$B$13:$H$164,2,FALSE())&amp;" "&amp;VLOOKUP(E9,'ePrijava in Navodila'!$B$13:$H$164,3,FALSE()))</f>
        <v/>
      </c>
      <c r="D9" s="124" t="str">
        <f aca="false">IF(E9="","",VLOOKUP(E9,'ePrijava in Navodila'!$B$13:$H$164,5,FALSE()))</f>
        <v/>
      </c>
      <c r="E9" s="125"/>
      <c r="F9" s="123" t="str">
        <f aca="false">IF(E9="","",VLOOKUP(E9,'ePrijava in Navodila'!$B$13:$H$164,7,FALSE()))</f>
        <v/>
      </c>
      <c r="G9" s="131"/>
      <c r="H9" s="131"/>
      <c r="I9" s="131"/>
      <c r="J9" s="131"/>
      <c r="K9" s="131"/>
      <c r="L9" s="132"/>
      <c r="M9" s="133" t="n">
        <f aca="false">SUM(G9:L9)</f>
        <v>0</v>
      </c>
      <c r="N9" s="134"/>
      <c r="R9" s="144"/>
      <c r="S9" s="145" t="str">
        <f aca="false">IF(R9="","",VLOOKUP(R9,'ePrijava in Navodila'!$B$13:$H$164,2,FALSE())&amp;" "&amp;VLOOKUP(R9,'ePrijava in Navodila'!$B$13:$H$164,3,FALSE()))</f>
        <v/>
      </c>
      <c r="T9" s="146" t="str">
        <f aca="false">IF(S9="","",VLOOKUP(S9,$C$5:$L$149,5,FALSE()))</f>
        <v/>
      </c>
      <c r="U9" s="147" t="str">
        <f aca="false">IF(S9="","",VLOOKUP(S9,$C$5:$L$149,6,FALSE()))</f>
        <v/>
      </c>
      <c r="V9" s="147" t="str">
        <f aca="false">IF(S9="","",VLOOKUP(S9,$C$5:$L$149,7,FALSE()))</f>
        <v/>
      </c>
      <c r="W9" s="147" t="str">
        <f aca="false">IF(S9="","",VLOOKUP(S9,$C$5:$L$149,8,FALSE()))</f>
        <v/>
      </c>
      <c r="X9" s="147" t="str">
        <f aca="false">IF(S9="","",VLOOKUP(S9,$C$5:$L$149,9,FALSE()))</f>
        <v/>
      </c>
      <c r="Y9" s="146" t="str">
        <f aca="false">IF(S9="","",VLOOKUP(S9,$C$5:$L$149,10,FALSE()))</f>
        <v/>
      </c>
      <c r="Z9" s="148" t="n">
        <f aca="false">SUM(T9:Y9)</f>
        <v>0</v>
      </c>
      <c r="AA9" s="149" t="str">
        <f aca="false">IF(S9="","",VLOOKUP(S9,$C$5:$N$149,12,FALSE()))</f>
        <v/>
      </c>
    </row>
    <row r="10" customFormat="false" ht="15" hidden="false" customHeight="false" outlineLevel="0" collapsed="false">
      <c r="A10" s="121" t="n">
        <v>6</v>
      </c>
      <c r="B10" s="122"/>
      <c r="C10" s="123" t="str">
        <f aca="false">IF(E10="","",VLOOKUP(E10,'ePrijava in Navodila'!$B$13:$H$164,2,FALSE())&amp;" "&amp;VLOOKUP(E10,'ePrijava in Navodila'!$B$13:$H$164,3,FALSE()))</f>
        <v/>
      </c>
      <c r="D10" s="124" t="str">
        <f aca="false">IF(E10="","",VLOOKUP(E10,'ePrijava in Navodila'!$B$13:$H$164,5,FALSE()))</f>
        <v/>
      </c>
      <c r="E10" s="125"/>
      <c r="F10" s="123" t="str">
        <f aca="false">IF(E10="","",VLOOKUP(E10,'ePrijava in Navodila'!$B$13:$H$164,7,FALSE()))</f>
        <v/>
      </c>
      <c r="G10" s="150"/>
      <c r="H10" s="150"/>
      <c r="I10" s="150"/>
      <c r="J10" s="131"/>
      <c r="K10" s="131"/>
      <c r="L10" s="132"/>
      <c r="M10" s="133" t="n">
        <f aca="false">SUM(G10:L10)</f>
        <v>0</v>
      </c>
      <c r="N10" s="134"/>
      <c r="R10" s="151"/>
      <c r="S10" s="152" t="str">
        <f aca="false">IF(R10="","",VLOOKUP(R10,'ePrijava in Navodila'!$B$13:$H$164,2,FALSE())&amp;" "&amp;VLOOKUP(R10,'ePrijava in Navodila'!$B$13:$H$164,3,FALSE()))</f>
        <v/>
      </c>
      <c r="T10" s="153" t="str">
        <f aca="false">IF(S10="","",VLOOKUP(S10,$C$5:$L$149,5,FALSE()))</f>
        <v/>
      </c>
      <c r="U10" s="154" t="str">
        <f aca="false">IF(S10="","",VLOOKUP(S10,$C$5:$L$149,6,FALSE()))</f>
        <v/>
      </c>
      <c r="V10" s="154" t="str">
        <f aca="false">IF(S10="","",VLOOKUP(S10,$C$5:$L$149,7,FALSE()))</f>
        <v/>
      </c>
      <c r="W10" s="154" t="str">
        <f aca="false">IF(S10="","",VLOOKUP(S10,$C$5:$L$149,8,FALSE()))</f>
        <v/>
      </c>
      <c r="X10" s="154" t="str">
        <f aca="false">IF(S10="","",VLOOKUP(S10,$C$5:$L$149,9,FALSE()))</f>
        <v/>
      </c>
      <c r="Y10" s="153" t="str">
        <f aca="false">IF(S10="","",VLOOKUP(S10,$C$5:$L$149,10,FALSE()))</f>
        <v/>
      </c>
      <c r="Z10" s="155" t="n">
        <f aca="false">SUM(T10:Y10)</f>
        <v>0</v>
      </c>
      <c r="AA10" s="149" t="str">
        <f aca="false">IF(S10="","",VLOOKUP(S10,$C$5:$N$149,12,FALSE()))</f>
        <v/>
      </c>
    </row>
    <row r="11" customFormat="false" ht="15.75" hidden="false" customHeight="false" outlineLevel="0" collapsed="false">
      <c r="A11" s="121" t="n">
        <v>7</v>
      </c>
      <c r="B11" s="122"/>
      <c r="C11" s="123" t="str">
        <f aca="false">IF(E11="","",VLOOKUP(E11,'ePrijava in Navodila'!$B$13:$H$164,2,FALSE())&amp;" "&amp;VLOOKUP(E11,'ePrijava in Navodila'!$B$13:$H$164,3,FALSE()))</f>
        <v/>
      </c>
      <c r="D11" s="124" t="str">
        <f aca="false">IF(E11="","",VLOOKUP(E11,'ePrijava in Navodila'!$B$13:$H$164,5,FALSE()))</f>
        <v/>
      </c>
      <c r="E11" s="125"/>
      <c r="F11" s="123" t="str">
        <f aca="false">IF(E11="","",VLOOKUP(E11,'ePrijava in Navodila'!$B$13:$H$164,7,FALSE()))</f>
        <v/>
      </c>
      <c r="G11" s="131"/>
      <c r="H11" s="131"/>
      <c r="I11" s="131"/>
      <c r="J11" s="131"/>
      <c r="K11" s="131"/>
      <c r="L11" s="132"/>
      <c r="M11" s="133" t="n">
        <f aca="false">SUM(G11:L11)</f>
        <v>0</v>
      </c>
      <c r="N11" s="134"/>
      <c r="R11" s="156"/>
      <c r="S11" s="157" t="str">
        <f aca="false">IF(R11="","",VLOOKUP(R11,'ePrijava in Navodila'!$B$13:$H$164,2,FALSE())&amp;" "&amp;VLOOKUP(R11,'ePrijava in Navodila'!$B$13:$H$164,3,FALSE()))</f>
        <v/>
      </c>
      <c r="T11" s="158" t="str">
        <f aca="false">IF(S11="","",VLOOKUP(S11,$C$5:$L$149,5,FALSE()))</f>
        <v/>
      </c>
      <c r="U11" s="159" t="str">
        <f aca="false">IF(S11="","",VLOOKUP(S11,$C$5:$L$149,6,FALSE()))</f>
        <v/>
      </c>
      <c r="V11" s="159" t="str">
        <f aca="false">IF(S11="","",VLOOKUP(S11,$C$5:$L$149,7,FALSE()))</f>
        <v/>
      </c>
      <c r="W11" s="159" t="str">
        <f aca="false">IF(S11="","",VLOOKUP(S11,$C$5:$L$149,8,FALSE()))</f>
        <v/>
      </c>
      <c r="X11" s="159" t="str">
        <f aca="false">IF(S11="","",VLOOKUP(S11,$C$5:$L$149,9,FALSE()))</f>
        <v/>
      </c>
      <c r="Y11" s="158" t="str">
        <f aca="false">IF(S11="","",VLOOKUP(S11,$C$5:$L$149,10,FALSE()))</f>
        <v/>
      </c>
      <c r="Z11" s="160" t="n">
        <f aca="false">SUM(T11:Y11)</f>
        <v>0</v>
      </c>
      <c r="AA11" s="149" t="str">
        <f aca="false">IF(S11="","",VLOOKUP(S11,$C$5:$N$149,12,FALSE()))</f>
        <v/>
      </c>
    </row>
    <row r="12" customFormat="false" ht="15.75" hidden="false" customHeight="false" outlineLevel="0" collapsed="false">
      <c r="A12" s="121" t="n">
        <v>8</v>
      </c>
      <c r="B12" s="122"/>
      <c r="C12" s="123" t="str">
        <f aca="false">IF(E12="","",VLOOKUP(E12,'ePrijava in Navodila'!$B$13:$H$164,2,FALSE())&amp;" "&amp;VLOOKUP(E12,'ePrijava in Navodila'!$B$13:$H$164,3,FALSE()))</f>
        <v/>
      </c>
      <c r="D12" s="124" t="str">
        <f aca="false">IF(E12="","",VLOOKUP(E12,'ePrijava in Navodila'!$B$13:$H$164,5,FALSE()))</f>
        <v/>
      </c>
      <c r="E12" s="125"/>
      <c r="F12" s="123" t="str">
        <f aca="false">IF(E12="","",VLOOKUP(E12,'ePrijava in Navodila'!$B$13:$H$164,7,FALSE()))</f>
        <v/>
      </c>
      <c r="G12" s="131"/>
      <c r="H12" s="131"/>
      <c r="I12" s="131"/>
      <c r="J12" s="131"/>
      <c r="K12" s="131"/>
      <c r="L12" s="132"/>
      <c r="M12" s="133" t="n">
        <f aca="false">SUM(G12:L12)</f>
        <v>0</v>
      </c>
      <c r="N12" s="134"/>
      <c r="R12" s="161"/>
      <c r="S12" s="161"/>
      <c r="T12" s="139"/>
      <c r="U12" s="139"/>
      <c r="V12" s="139"/>
      <c r="W12" s="139"/>
      <c r="X12" s="139"/>
      <c r="Y12" s="162" t="n">
        <f aca="false">SUM(Y9:Y11)</f>
        <v>0</v>
      </c>
      <c r="Z12" s="163" t="n">
        <f aca="false">SUM(Z9:Z11)</f>
        <v>0</v>
      </c>
      <c r="AA12" s="163" t="n">
        <f aca="false">SUM(AA9:AA11)</f>
        <v>0</v>
      </c>
    </row>
    <row r="13" customFormat="false" ht="15" hidden="false" customHeight="false" outlineLevel="0" collapsed="false">
      <c r="A13" s="121" t="n">
        <v>9</v>
      </c>
      <c r="B13" s="122"/>
      <c r="C13" s="123" t="str">
        <f aca="false">IF(E13="","",VLOOKUP(E13,'ePrijava in Navodila'!$B$13:$H$164,2,FALSE())&amp;" "&amp;VLOOKUP(E13,'ePrijava in Navodila'!$B$13:$H$164,3,FALSE()))</f>
        <v/>
      </c>
      <c r="D13" s="124" t="str">
        <f aca="false">IF(E13="","",VLOOKUP(E13,'ePrijava in Navodila'!$B$13:$H$164,5,FALSE()))</f>
        <v/>
      </c>
      <c r="E13" s="125"/>
      <c r="F13" s="123" t="str">
        <f aca="false">IF(E13="","",VLOOKUP(E13,'ePrijava in Navodila'!$B$13:$H$164,7,FALSE()))</f>
        <v/>
      </c>
      <c r="G13" s="131"/>
      <c r="H13" s="131"/>
      <c r="I13" s="131"/>
      <c r="J13" s="131"/>
      <c r="K13" s="131"/>
      <c r="L13" s="132"/>
      <c r="M13" s="133" t="n">
        <f aca="false">SUM(G13:L13)</f>
        <v>0</v>
      </c>
      <c r="N13" s="134"/>
      <c r="R13" s="87"/>
      <c r="S13" s="87"/>
    </row>
    <row r="14" customFormat="false" ht="15.75" hidden="false" customHeight="false" outlineLevel="0" collapsed="false">
      <c r="A14" s="121" t="n">
        <v>10</v>
      </c>
      <c r="B14" s="122"/>
      <c r="C14" s="123" t="str">
        <f aca="false">IF(E14="","",VLOOKUP(E14,'ePrijava in Navodila'!$B$13:$H$164,2,FALSE())&amp;" "&amp;VLOOKUP(E14,'ePrijava in Navodila'!$B$13:$H$164,3,FALSE()))</f>
        <v/>
      </c>
      <c r="D14" s="124" t="str">
        <f aca="false">IF(E14="","",VLOOKUP(E14,'ePrijava in Navodila'!$B$13:$H$164,5,FALSE()))</f>
        <v/>
      </c>
      <c r="E14" s="125"/>
      <c r="F14" s="123" t="str">
        <f aca="false">IF(E14="","",VLOOKUP(E14,'ePrijava in Navodila'!$B$13:$H$164,7,FALSE()))</f>
        <v/>
      </c>
      <c r="G14" s="131"/>
      <c r="H14" s="131"/>
      <c r="I14" s="131"/>
      <c r="J14" s="131"/>
      <c r="K14" s="131"/>
      <c r="L14" s="132"/>
      <c r="M14" s="133" t="n">
        <f aca="false">SUM(G14:L14)</f>
        <v>0</v>
      </c>
      <c r="N14" s="134"/>
      <c r="R14" s="87"/>
      <c r="S14" s="87"/>
    </row>
    <row r="15" customFormat="false" ht="15.75" hidden="false" customHeight="false" outlineLevel="0" collapsed="false">
      <c r="A15" s="121" t="n">
        <v>11</v>
      </c>
      <c r="B15" s="122"/>
      <c r="C15" s="123" t="str">
        <f aca="false">IF(E15="","",VLOOKUP(E15,'ePrijava in Navodila'!$B$13:$H$164,2,FALSE())&amp;" "&amp;VLOOKUP(E15,'ePrijava in Navodila'!$B$13:$H$164,3,FALSE()))</f>
        <v/>
      </c>
      <c r="D15" s="124" t="str">
        <f aca="false">IF(E15="","",VLOOKUP(E15,'ePrijava in Navodila'!$B$13:$H$164,5,FALSE()))</f>
        <v/>
      </c>
      <c r="E15" s="125"/>
      <c r="F15" s="123" t="str">
        <f aca="false">IF(E15="","",VLOOKUP(E15,'ePrijava in Navodila'!$B$13:$H$164,7,FALSE()))</f>
        <v/>
      </c>
      <c r="G15" s="131"/>
      <c r="H15" s="131"/>
      <c r="I15" s="131"/>
      <c r="J15" s="131"/>
      <c r="K15" s="131"/>
      <c r="L15" s="132"/>
      <c r="M15" s="133" t="n">
        <f aca="false">SUM(G15:L15)</f>
        <v>0</v>
      </c>
      <c r="N15" s="134"/>
      <c r="R15" s="135"/>
      <c r="S15" s="136" t="str">
        <f aca="false">IF(R17="","",VLOOKUP(R17,'ePrijava in Navodila'!$B$13:$H$164,7,FALSE()))</f>
        <v/>
      </c>
      <c r="T15" s="137"/>
      <c r="U15" s="137"/>
      <c r="V15" s="137"/>
      <c r="W15" s="137"/>
      <c r="X15" s="137"/>
      <c r="Y15" s="138"/>
      <c r="Z15" s="139"/>
    </row>
    <row r="16" customFormat="false" ht="15.75" hidden="false" customHeight="false" outlineLevel="0" collapsed="false">
      <c r="A16" s="121" t="n">
        <v>12</v>
      </c>
      <c r="B16" s="122"/>
      <c r="C16" s="123" t="str">
        <f aca="false">IF(E16="","",VLOOKUP(E16,'ePrijava in Navodila'!$B$13:$H$164,2,FALSE())&amp;" "&amp;VLOOKUP(E16,'ePrijava in Navodila'!$B$13:$H$164,3,FALSE()))</f>
        <v/>
      </c>
      <c r="D16" s="124" t="str">
        <f aca="false">IF(E16="","",VLOOKUP(E16,'ePrijava in Navodila'!$B$13:$H$164,5,FALSE()))</f>
        <v/>
      </c>
      <c r="E16" s="125"/>
      <c r="F16" s="123" t="str">
        <f aca="false">IF(E16="","",VLOOKUP(E16,'ePrijava in Navodila'!$B$13:$H$164,7,FALSE()))</f>
        <v/>
      </c>
      <c r="G16" s="131"/>
      <c r="H16" s="131"/>
      <c r="I16" s="131"/>
      <c r="J16" s="131"/>
      <c r="K16" s="131"/>
      <c r="L16" s="132"/>
      <c r="M16" s="133" t="n">
        <f aca="false">SUM(G16:L16)</f>
        <v>0</v>
      </c>
      <c r="N16" s="134"/>
      <c r="R16" s="140" t="s">
        <v>90</v>
      </c>
      <c r="S16" s="141" t="s">
        <v>88</v>
      </c>
      <c r="T16" s="142" t="s">
        <v>92</v>
      </c>
      <c r="U16" s="142" t="s">
        <v>93</v>
      </c>
      <c r="V16" s="142" t="s">
        <v>94</v>
      </c>
      <c r="W16" s="142" t="s">
        <v>95</v>
      </c>
      <c r="X16" s="116" t="s">
        <v>92</v>
      </c>
      <c r="Y16" s="117" t="s">
        <v>93</v>
      </c>
      <c r="Z16" s="143" t="s">
        <v>96</v>
      </c>
      <c r="AA16" s="119" t="s">
        <v>97</v>
      </c>
    </row>
    <row r="17" customFormat="false" ht="15" hidden="false" customHeight="false" outlineLevel="0" collapsed="false">
      <c r="A17" s="121" t="n">
        <v>13</v>
      </c>
      <c r="B17" s="122"/>
      <c r="C17" s="123" t="str">
        <f aca="false">IF(E17="","",VLOOKUP(E17,'ePrijava in Navodila'!$B$13:$H$164,2,FALSE())&amp;" "&amp;VLOOKUP(E17,'ePrijava in Navodila'!$B$13:$H$164,3,FALSE()))</f>
        <v/>
      </c>
      <c r="D17" s="124" t="str">
        <f aca="false">IF(E17="","",VLOOKUP(E17,'ePrijava in Navodila'!$B$13:$H$164,5,FALSE()))</f>
        <v/>
      </c>
      <c r="E17" s="125"/>
      <c r="F17" s="123" t="str">
        <f aca="false">IF(E17="","",VLOOKUP(E17,'ePrijava in Navodila'!$B$13:$H$164,7,FALSE()))</f>
        <v/>
      </c>
      <c r="G17" s="131"/>
      <c r="H17" s="131"/>
      <c r="I17" s="131"/>
      <c r="J17" s="131"/>
      <c r="K17" s="131"/>
      <c r="L17" s="132"/>
      <c r="M17" s="133" t="n">
        <f aca="false">SUM(G17:L17)</f>
        <v>0</v>
      </c>
      <c r="N17" s="134"/>
      <c r="R17" s="144"/>
      <c r="S17" s="145" t="str">
        <f aca="false">IF(R17="","",VLOOKUP(R17,'ePrijava in Navodila'!$B$13:$H$164,2,FALSE())&amp;" "&amp;VLOOKUP(R17,'ePrijava in Navodila'!$B$13:$H$164,3,FALSE()))</f>
        <v/>
      </c>
      <c r="T17" s="146" t="str">
        <f aca="false">IF(S17="","",VLOOKUP(S17,$C$5:$L$149,5,FALSE()))</f>
        <v/>
      </c>
      <c r="U17" s="147" t="str">
        <f aca="false">IF(S17="","",VLOOKUP(S17,$C$5:$L$149,6,FALSE()))</f>
        <v/>
      </c>
      <c r="V17" s="147" t="str">
        <f aca="false">IF(S17="","",VLOOKUP(S17,$C$5:$L$149,7,FALSE()))</f>
        <v/>
      </c>
      <c r="W17" s="147" t="str">
        <f aca="false">IF(S17="","",VLOOKUP(S17,$C$5:$L$149,8,FALSE()))</f>
        <v/>
      </c>
      <c r="X17" s="147" t="str">
        <f aca="false">IF(S17="","",VLOOKUP(S17,$C$5:$L$149,9,FALSE()))</f>
        <v/>
      </c>
      <c r="Y17" s="146" t="str">
        <f aca="false">IF(S17="","",VLOOKUP(S17,$C$5:$L$149,10,FALSE()))</f>
        <v/>
      </c>
      <c r="Z17" s="148" t="n">
        <f aca="false">SUM(T17:Y17)</f>
        <v>0</v>
      </c>
      <c r="AA17" s="149" t="str">
        <f aca="false">IF(S17="","",VLOOKUP(S17,$C$5:$N$149,12,FALSE()))</f>
        <v/>
      </c>
    </row>
    <row r="18" customFormat="false" ht="15" hidden="false" customHeight="false" outlineLevel="0" collapsed="false">
      <c r="A18" s="121" t="n">
        <v>14</v>
      </c>
      <c r="B18" s="122"/>
      <c r="C18" s="123" t="str">
        <f aca="false">IF(E18="","",VLOOKUP(E18,'ePrijava in Navodila'!$B$13:$H$164,2,FALSE())&amp;" "&amp;VLOOKUP(E18,'ePrijava in Navodila'!$B$13:$H$164,3,FALSE()))</f>
        <v/>
      </c>
      <c r="D18" s="124" t="str">
        <f aca="false">IF(E18="","",VLOOKUP(E18,'ePrijava in Navodila'!$B$13:$H$164,5,FALSE()))</f>
        <v/>
      </c>
      <c r="E18" s="125"/>
      <c r="F18" s="123" t="str">
        <f aca="false">IF(E18="","",VLOOKUP(E18,'ePrijava in Navodila'!$B$13:$H$164,7,FALSE()))</f>
        <v/>
      </c>
      <c r="G18" s="131"/>
      <c r="H18" s="131"/>
      <c r="I18" s="131"/>
      <c r="J18" s="131"/>
      <c r="K18" s="131"/>
      <c r="L18" s="132"/>
      <c r="M18" s="133" t="n">
        <f aca="false">SUM(G18:L18)</f>
        <v>0</v>
      </c>
      <c r="N18" s="134"/>
      <c r="R18" s="151"/>
      <c r="S18" s="152" t="str">
        <f aca="false">IF(R18="","",VLOOKUP(R18,'ePrijava in Navodila'!$B$13:$H$164,2,FALSE())&amp;" "&amp;VLOOKUP(R18,'ePrijava in Navodila'!$B$13:$H$164,3,FALSE()))</f>
        <v/>
      </c>
      <c r="T18" s="153" t="str">
        <f aca="false">IF(S18="","",VLOOKUP(S18,$C$5:$L$149,5,FALSE()))</f>
        <v/>
      </c>
      <c r="U18" s="154" t="str">
        <f aca="false">IF(S18="","",VLOOKUP(S18,$C$5:$L$149,6,FALSE()))</f>
        <v/>
      </c>
      <c r="V18" s="154" t="str">
        <f aca="false">IF(S18="","",VLOOKUP(S18,$C$5:$L$149,7,FALSE()))</f>
        <v/>
      </c>
      <c r="W18" s="154" t="str">
        <f aca="false">IF(S18="","",VLOOKUP(S18,$C$5:$L$149,8,FALSE()))</f>
        <v/>
      </c>
      <c r="X18" s="154" t="str">
        <f aca="false">IF(S18="","",VLOOKUP(S18,$C$5:$L$149,9,FALSE()))</f>
        <v/>
      </c>
      <c r="Y18" s="153" t="str">
        <f aca="false">IF(S18="","",VLOOKUP(S18,$C$5:$L$149,10,FALSE()))</f>
        <v/>
      </c>
      <c r="Z18" s="155" t="n">
        <f aca="false">SUM(T18:Y18)</f>
        <v>0</v>
      </c>
      <c r="AA18" s="149" t="str">
        <f aca="false">IF(S18="","",VLOOKUP(S18,$C$5:$N$149,12,FALSE()))</f>
        <v/>
      </c>
    </row>
    <row r="19" customFormat="false" ht="15.75" hidden="false" customHeight="false" outlineLevel="0" collapsed="false">
      <c r="A19" s="121" t="n">
        <v>15</v>
      </c>
      <c r="B19" s="122"/>
      <c r="C19" s="123" t="str">
        <f aca="false">IF(E19="","",VLOOKUP(E19,'ePrijava in Navodila'!$B$13:$H$164,2,FALSE())&amp;" "&amp;VLOOKUP(E19,'ePrijava in Navodila'!$B$13:$H$164,3,FALSE()))</f>
        <v/>
      </c>
      <c r="D19" s="124" t="str">
        <f aca="false">IF(E19="","",VLOOKUP(E19,'ePrijava in Navodila'!$B$13:$H$164,5,FALSE()))</f>
        <v/>
      </c>
      <c r="E19" s="125"/>
      <c r="F19" s="123" t="str">
        <f aca="false">IF(E19="","",VLOOKUP(E19,'ePrijava in Navodila'!$B$13:$H$164,7,FALSE()))</f>
        <v/>
      </c>
      <c r="G19" s="131"/>
      <c r="H19" s="131"/>
      <c r="I19" s="131"/>
      <c r="J19" s="131"/>
      <c r="K19" s="131"/>
      <c r="L19" s="132"/>
      <c r="M19" s="133" t="n">
        <f aca="false">SUM(G19:L19)</f>
        <v>0</v>
      </c>
      <c r="N19" s="134"/>
      <c r="R19" s="156"/>
      <c r="S19" s="157" t="str">
        <f aca="false">IF(R19="","",VLOOKUP(R19,'ePrijava in Navodila'!$B$13:$H$164,2,FALSE())&amp;" "&amp;VLOOKUP(R19,'ePrijava in Navodila'!$B$13:$H$164,3,FALSE()))</f>
        <v/>
      </c>
      <c r="T19" s="158" t="str">
        <f aca="false">IF(S19="","",VLOOKUP(S19,$C$5:$L$149,5,FALSE()))</f>
        <v/>
      </c>
      <c r="U19" s="159" t="str">
        <f aca="false">IF(S19="","",VLOOKUP(S19,$C$5:$L$149,6,FALSE()))</f>
        <v/>
      </c>
      <c r="V19" s="159" t="str">
        <f aca="false">IF(S19="","",VLOOKUP(S19,$C$5:$L$149,7,FALSE()))</f>
        <v/>
      </c>
      <c r="W19" s="159" t="str">
        <f aca="false">IF(S19="","",VLOOKUP(S19,$C$5:$L$149,8,FALSE()))</f>
        <v/>
      </c>
      <c r="X19" s="159" t="str">
        <f aca="false">IF(S19="","",VLOOKUP(S19,$C$5:$L$149,9,FALSE()))</f>
        <v/>
      </c>
      <c r="Y19" s="158" t="str">
        <f aca="false">IF(S19="","",VLOOKUP(S19,$C$5:$L$149,10,FALSE()))</f>
        <v/>
      </c>
      <c r="Z19" s="160" t="n">
        <f aca="false">SUM(T19:Y19)</f>
        <v>0</v>
      </c>
      <c r="AA19" s="149" t="str">
        <f aca="false">IF(S19="","",VLOOKUP(S19,$C$5:$N$149,12,FALSE()))</f>
        <v/>
      </c>
    </row>
    <row r="20" customFormat="false" ht="15.75" hidden="false" customHeight="false" outlineLevel="0" collapsed="false">
      <c r="A20" s="121" t="n">
        <v>16</v>
      </c>
      <c r="B20" s="122"/>
      <c r="C20" s="123" t="str">
        <f aca="false">IF(E20="","",VLOOKUP(E20,'ePrijava in Navodila'!$B$13:$H$164,2,FALSE())&amp;" "&amp;VLOOKUP(E20,'ePrijava in Navodila'!$B$13:$H$164,3,FALSE()))</f>
        <v/>
      </c>
      <c r="D20" s="124" t="str">
        <f aca="false">IF(E20="","",VLOOKUP(E20,'ePrijava in Navodila'!$B$13:$H$164,5,FALSE()))</f>
        <v/>
      </c>
      <c r="E20" s="125"/>
      <c r="F20" s="123" t="str">
        <f aca="false">IF(E20="","",VLOOKUP(E20,'ePrijava in Navodila'!$B$13:$H$164,7,FALSE()))</f>
        <v/>
      </c>
      <c r="G20" s="131"/>
      <c r="H20" s="131"/>
      <c r="I20" s="131"/>
      <c r="J20" s="131"/>
      <c r="K20" s="131"/>
      <c r="L20" s="132"/>
      <c r="M20" s="133" t="n">
        <f aca="false">SUM(G20:L20)</f>
        <v>0</v>
      </c>
      <c r="N20" s="134"/>
      <c r="R20" s="161"/>
      <c r="S20" s="161"/>
      <c r="T20" s="139"/>
      <c r="U20" s="139"/>
      <c r="V20" s="139"/>
      <c r="W20" s="139"/>
      <c r="X20" s="139"/>
      <c r="Y20" s="162" t="n">
        <f aca="false">SUM(Y17:Y19)</f>
        <v>0</v>
      </c>
      <c r="Z20" s="163" t="n">
        <f aca="false">SUM(Z17:Z19)</f>
        <v>0</v>
      </c>
      <c r="AA20" s="163" t="n">
        <f aca="false">SUM(AA17:AA19)</f>
        <v>0</v>
      </c>
    </row>
    <row r="21" customFormat="false" ht="15" hidden="false" customHeight="false" outlineLevel="0" collapsed="false">
      <c r="A21" s="121" t="n">
        <v>17</v>
      </c>
      <c r="B21" s="122"/>
      <c r="C21" s="123" t="str">
        <f aca="false">IF(E21="","",VLOOKUP(E21,'ePrijava in Navodila'!$B$13:$H$164,2,FALSE())&amp;" "&amp;VLOOKUP(E21,'ePrijava in Navodila'!$B$13:$H$164,3,FALSE()))</f>
        <v/>
      </c>
      <c r="D21" s="124" t="str">
        <f aca="false">IF(E21="","",VLOOKUP(E21,'ePrijava in Navodila'!$B$13:$H$164,5,FALSE()))</f>
        <v/>
      </c>
      <c r="E21" s="125"/>
      <c r="F21" s="123" t="str">
        <f aca="false">IF(E21="","",VLOOKUP(E21,'ePrijava in Navodila'!$B$13:$H$164,7,FALSE()))</f>
        <v/>
      </c>
      <c r="G21" s="131"/>
      <c r="H21" s="131"/>
      <c r="I21" s="131"/>
      <c r="J21" s="131"/>
      <c r="K21" s="131"/>
      <c r="L21" s="132"/>
      <c r="M21" s="133" t="n">
        <f aca="false">SUM(G21:L21)</f>
        <v>0</v>
      </c>
      <c r="N21" s="134"/>
      <c r="R21" s="87"/>
      <c r="S21" s="87"/>
    </row>
    <row r="22" customFormat="false" ht="15.75" hidden="false" customHeight="false" outlineLevel="0" collapsed="false">
      <c r="A22" s="121" t="n">
        <v>18</v>
      </c>
      <c r="B22" s="122"/>
      <c r="C22" s="123" t="str">
        <f aca="false">IF(E22="","",VLOOKUP(E22,'ePrijava in Navodila'!$B$13:$H$164,2,FALSE())&amp;" "&amp;VLOOKUP(E22,'ePrijava in Navodila'!$B$13:$H$164,3,FALSE()))</f>
        <v/>
      </c>
      <c r="D22" s="124" t="str">
        <f aca="false">IF(E22="","",VLOOKUP(E22,'ePrijava in Navodila'!$B$13:$H$164,5,FALSE()))</f>
        <v/>
      </c>
      <c r="E22" s="125"/>
      <c r="F22" s="123" t="str">
        <f aca="false">IF(E22="","",VLOOKUP(E22,'ePrijava in Navodila'!$B$13:$H$164,7,FALSE()))</f>
        <v/>
      </c>
      <c r="G22" s="131"/>
      <c r="H22" s="131"/>
      <c r="I22" s="131"/>
      <c r="J22" s="131"/>
      <c r="K22" s="131"/>
      <c r="L22" s="132"/>
      <c r="M22" s="133" t="n">
        <f aca="false">SUM(G22:L22)</f>
        <v>0</v>
      </c>
      <c r="N22" s="134"/>
      <c r="R22" s="87"/>
      <c r="S22" s="87"/>
    </row>
    <row r="23" customFormat="false" ht="15.75" hidden="false" customHeight="false" outlineLevel="0" collapsed="false">
      <c r="A23" s="121" t="n">
        <v>19</v>
      </c>
      <c r="B23" s="122"/>
      <c r="C23" s="123" t="str">
        <f aca="false">IF(E23="","",VLOOKUP(E23,'ePrijava in Navodila'!$B$13:$H$164,2,FALSE())&amp;" "&amp;VLOOKUP(E23,'ePrijava in Navodila'!$B$13:$H$164,3,FALSE()))</f>
        <v/>
      </c>
      <c r="D23" s="124" t="str">
        <f aca="false">IF(E23="","",VLOOKUP(E23,'ePrijava in Navodila'!$B$13:$H$164,5,FALSE()))</f>
        <v/>
      </c>
      <c r="E23" s="125"/>
      <c r="F23" s="123" t="str">
        <f aca="false">IF(E23="","",VLOOKUP(E23,'ePrijava in Navodila'!$B$13:$H$164,7,FALSE()))</f>
        <v/>
      </c>
      <c r="G23" s="131"/>
      <c r="H23" s="131"/>
      <c r="I23" s="131"/>
      <c r="J23" s="131"/>
      <c r="K23" s="131"/>
      <c r="L23" s="132"/>
      <c r="M23" s="133" t="n">
        <f aca="false">SUM(G23:L23)</f>
        <v>0</v>
      </c>
      <c r="N23" s="134"/>
      <c r="R23" s="135"/>
      <c r="S23" s="136" t="str">
        <f aca="false">IF(R25="","",VLOOKUP(R25,'ePrijava in Navodila'!$B$13:$H$164,7,FALSE()))</f>
        <v/>
      </c>
      <c r="T23" s="137"/>
      <c r="U23" s="137"/>
      <c r="V23" s="137"/>
      <c r="W23" s="137"/>
      <c r="X23" s="137"/>
      <c r="Y23" s="138"/>
      <c r="Z23" s="139"/>
    </row>
    <row r="24" customFormat="false" ht="15.75" hidden="false" customHeight="false" outlineLevel="0" collapsed="false">
      <c r="A24" s="121" t="n">
        <v>20</v>
      </c>
      <c r="B24" s="122"/>
      <c r="C24" s="123" t="str">
        <f aca="false">IF(E24="","",VLOOKUP(E24,'ePrijava in Navodila'!$B$13:$H$164,2,FALSE())&amp;" "&amp;VLOOKUP(E24,'ePrijava in Navodila'!$B$13:$H$164,3,FALSE()))</f>
        <v/>
      </c>
      <c r="D24" s="124" t="str">
        <f aca="false">IF(E24="","",VLOOKUP(E24,'ePrijava in Navodila'!$B$13:$H$164,5,FALSE()))</f>
        <v/>
      </c>
      <c r="E24" s="125"/>
      <c r="F24" s="123" t="str">
        <f aca="false">IF(E24="","",VLOOKUP(E24,'ePrijava in Navodila'!$B$13:$H$164,7,FALSE()))</f>
        <v/>
      </c>
      <c r="G24" s="131"/>
      <c r="H24" s="131"/>
      <c r="I24" s="131"/>
      <c r="J24" s="131"/>
      <c r="K24" s="131"/>
      <c r="L24" s="132"/>
      <c r="M24" s="133" t="n">
        <f aca="false">SUM(G24:L24)</f>
        <v>0</v>
      </c>
      <c r="N24" s="134"/>
      <c r="R24" s="140" t="s">
        <v>90</v>
      </c>
      <c r="S24" s="141" t="s">
        <v>88</v>
      </c>
      <c r="T24" s="142" t="s">
        <v>92</v>
      </c>
      <c r="U24" s="142" t="s">
        <v>93</v>
      </c>
      <c r="V24" s="142" t="s">
        <v>94</v>
      </c>
      <c r="W24" s="142" t="s">
        <v>95</v>
      </c>
      <c r="X24" s="116" t="s">
        <v>92</v>
      </c>
      <c r="Y24" s="117" t="s">
        <v>93</v>
      </c>
      <c r="Z24" s="143" t="s">
        <v>96</v>
      </c>
      <c r="AA24" s="119" t="s">
        <v>97</v>
      </c>
    </row>
    <row r="25" customFormat="false" ht="15" hidden="false" customHeight="false" outlineLevel="0" collapsed="false">
      <c r="A25" s="121" t="n">
        <v>21</v>
      </c>
      <c r="B25" s="122"/>
      <c r="C25" s="123" t="str">
        <f aca="false">IF(E25="","",VLOOKUP(E25,'ePrijava in Navodila'!$B$13:$H$164,2,FALSE())&amp;" "&amp;VLOOKUP(E25,'ePrijava in Navodila'!$B$13:$H$164,3,FALSE()))</f>
        <v/>
      </c>
      <c r="D25" s="124" t="str">
        <f aca="false">IF(E25="","",VLOOKUP(E25,'ePrijava in Navodila'!$B$13:$H$164,5,FALSE()))</f>
        <v/>
      </c>
      <c r="E25" s="125"/>
      <c r="F25" s="123" t="str">
        <f aca="false">IF(E25="","",VLOOKUP(E25,'ePrijava in Navodila'!$B$13:$H$164,7,FALSE()))</f>
        <v/>
      </c>
      <c r="G25" s="131"/>
      <c r="H25" s="131"/>
      <c r="I25" s="131"/>
      <c r="J25" s="131"/>
      <c r="K25" s="131"/>
      <c r="L25" s="132"/>
      <c r="M25" s="133" t="n">
        <f aca="false">SUM(G25:L25)</f>
        <v>0</v>
      </c>
      <c r="N25" s="134"/>
      <c r="R25" s="144"/>
      <c r="S25" s="145" t="str">
        <f aca="false">IF(R25="","",VLOOKUP(R25,'ePrijava in Navodila'!$B$13:$H$164,2,FALSE())&amp;" "&amp;VLOOKUP(R25,'ePrijava in Navodila'!$B$13:$H$164,3,FALSE()))</f>
        <v/>
      </c>
      <c r="T25" s="146" t="str">
        <f aca="false">IF(S25="","",VLOOKUP(S25,$C$5:$L$149,5,FALSE()))</f>
        <v/>
      </c>
      <c r="U25" s="147" t="str">
        <f aca="false">IF(S25="","",VLOOKUP(S25,$C$5:$L$149,6,FALSE()))</f>
        <v/>
      </c>
      <c r="V25" s="147" t="str">
        <f aca="false">IF(S25="","",VLOOKUP(S25,$C$5:$L$149,7,FALSE()))</f>
        <v/>
      </c>
      <c r="W25" s="147" t="str">
        <f aca="false">IF(S25="","",VLOOKUP(S25,$C$5:$L$149,8,FALSE()))</f>
        <v/>
      </c>
      <c r="X25" s="147" t="str">
        <f aca="false">IF(S25="","",VLOOKUP(S25,$C$5:$L$149,9,FALSE()))</f>
        <v/>
      </c>
      <c r="Y25" s="146" t="str">
        <f aca="false">IF(S25="","",VLOOKUP(S25,$C$5:$L$149,10,FALSE()))</f>
        <v/>
      </c>
      <c r="Z25" s="148" t="n">
        <f aca="false">SUM(T25:Y25)</f>
        <v>0</v>
      </c>
      <c r="AA25" s="149" t="str">
        <f aca="false">IF(S25="","",VLOOKUP(S25,$C$5:$N$149,12,FALSE()))</f>
        <v/>
      </c>
    </row>
    <row r="26" customFormat="false" ht="15" hidden="false" customHeight="false" outlineLevel="0" collapsed="false">
      <c r="A26" s="121" t="n">
        <v>22</v>
      </c>
      <c r="B26" s="122"/>
      <c r="C26" s="123" t="str">
        <f aca="false">IF(E26="","",VLOOKUP(E26,'ePrijava in Navodila'!$B$13:$H$164,2,FALSE())&amp;" "&amp;VLOOKUP(E26,'ePrijava in Navodila'!$B$13:$H$164,3,FALSE()))</f>
        <v/>
      </c>
      <c r="D26" s="124" t="str">
        <f aca="false">IF(E26="","",VLOOKUP(E26,'ePrijava in Navodila'!$B$13:$H$164,5,FALSE()))</f>
        <v/>
      </c>
      <c r="E26" s="125"/>
      <c r="F26" s="123" t="str">
        <f aca="false">IF(E26="","",VLOOKUP(E26,'ePrijava in Navodila'!$B$13:$H$164,7,FALSE()))</f>
        <v/>
      </c>
      <c r="G26" s="131"/>
      <c r="H26" s="131"/>
      <c r="I26" s="131"/>
      <c r="J26" s="131"/>
      <c r="K26" s="131"/>
      <c r="L26" s="132"/>
      <c r="M26" s="133" t="n">
        <f aca="false">SUM(G26:L26)</f>
        <v>0</v>
      </c>
      <c r="N26" s="134"/>
      <c r="R26" s="151"/>
      <c r="S26" s="152" t="str">
        <f aca="false">IF(R26="","",VLOOKUP(R26,'ePrijava in Navodila'!$B$13:$H$164,2,FALSE())&amp;" "&amp;VLOOKUP(R26,'ePrijava in Navodila'!$B$13:$H$164,3,FALSE()))</f>
        <v/>
      </c>
      <c r="T26" s="153" t="str">
        <f aca="false">IF(S26="","",VLOOKUP(S26,$C$5:$L$149,5,FALSE()))</f>
        <v/>
      </c>
      <c r="U26" s="154" t="str">
        <f aca="false">IF(S26="","",VLOOKUP(S26,$C$5:$L$149,6,FALSE()))</f>
        <v/>
      </c>
      <c r="V26" s="154" t="str">
        <f aca="false">IF(S26="","",VLOOKUP(S26,$C$5:$L$149,7,FALSE()))</f>
        <v/>
      </c>
      <c r="W26" s="154" t="str">
        <f aca="false">IF(S26="","",VLOOKUP(S26,$C$5:$L$149,8,FALSE()))</f>
        <v/>
      </c>
      <c r="X26" s="154" t="str">
        <f aca="false">IF(S26="","",VLOOKUP(S26,$C$5:$L$149,9,FALSE()))</f>
        <v/>
      </c>
      <c r="Y26" s="153" t="str">
        <f aca="false">IF(S26="","",VLOOKUP(S26,$C$5:$L$149,10,FALSE()))</f>
        <v/>
      </c>
      <c r="Z26" s="155" t="n">
        <f aca="false">SUM(T26:Y26)</f>
        <v>0</v>
      </c>
      <c r="AA26" s="149" t="str">
        <f aca="false">IF(S26="","",VLOOKUP(S26,$C$5:$N$149,12,FALSE()))</f>
        <v/>
      </c>
    </row>
    <row r="27" customFormat="false" ht="15.75" hidden="false" customHeight="false" outlineLevel="0" collapsed="false">
      <c r="A27" s="121" t="n">
        <v>23</v>
      </c>
      <c r="B27" s="122"/>
      <c r="C27" s="123" t="str">
        <f aca="false">IF(E27="","",VLOOKUP(E27,'ePrijava in Navodila'!$B$13:$H$164,2,FALSE())&amp;" "&amp;VLOOKUP(E27,'ePrijava in Navodila'!$B$13:$H$164,3,FALSE()))</f>
        <v/>
      </c>
      <c r="D27" s="124" t="str">
        <f aca="false">IF(E27="","",VLOOKUP(E27,'ePrijava in Navodila'!$B$13:$H$164,5,FALSE()))</f>
        <v/>
      </c>
      <c r="E27" s="125"/>
      <c r="F27" s="123" t="str">
        <f aca="false">IF(E27="","",VLOOKUP(E27,'ePrijava in Navodila'!$B$13:$H$164,7,FALSE()))</f>
        <v/>
      </c>
      <c r="G27" s="131"/>
      <c r="H27" s="131"/>
      <c r="I27" s="131"/>
      <c r="J27" s="131"/>
      <c r="K27" s="131"/>
      <c r="L27" s="132"/>
      <c r="M27" s="133" t="n">
        <f aca="false">SUM(G27:L27)</f>
        <v>0</v>
      </c>
      <c r="N27" s="134"/>
      <c r="R27" s="156"/>
      <c r="S27" s="157" t="str">
        <f aca="false">IF(R27="","",VLOOKUP(R27,'ePrijava in Navodila'!$B$13:$H$164,2,FALSE())&amp;" "&amp;VLOOKUP(R27,'ePrijava in Navodila'!$B$13:$H$164,3,FALSE()))</f>
        <v/>
      </c>
      <c r="T27" s="158" t="str">
        <f aca="false">IF(S27="","",VLOOKUP(S27,$C$5:$L$149,5,FALSE()))</f>
        <v/>
      </c>
      <c r="U27" s="159" t="str">
        <f aca="false">IF(S27="","",VLOOKUP(S27,$C$5:$L$149,6,FALSE()))</f>
        <v/>
      </c>
      <c r="V27" s="159" t="str">
        <f aca="false">IF(S27="","",VLOOKUP(S27,$C$5:$L$149,7,FALSE()))</f>
        <v/>
      </c>
      <c r="W27" s="159" t="str">
        <f aca="false">IF(S27="","",VLOOKUP(S27,$C$5:$L$149,8,FALSE()))</f>
        <v/>
      </c>
      <c r="X27" s="159" t="str">
        <f aca="false">IF(S27="","",VLOOKUP(S27,$C$5:$L$149,9,FALSE()))</f>
        <v/>
      </c>
      <c r="Y27" s="158" t="str">
        <f aca="false">IF(S27="","",VLOOKUP(S27,$C$5:$L$149,10,FALSE()))</f>
        <v/>
      </c>
      <c r="Z27" s="160" t="n">
        <f aca="false">SUM(T27:Y27)</f>
        <v>0</v>
      </c>
      <c r="AA27" s="149" t="str">
        <f aca="false">IF(S27="","",VLOOKUP(S27,$C$5:$N$149,12,FALSE()))</f>
        <v/>
      </c>
    </row>
    <row r="28" customFormat="false" ht="15.75" hidden="false" customHeight="false" outlineLevel="0" collapsed="false">
      <c r="A28" s="121" t="n">
        <v>24</v>
      </c>
      <c r="B28" s="122"/>
      <c r="C28" s="123" t="str">
        <f aca="false">IF(E28="","",VLOOKUP(E28,'ePrijava in Navodila'!$B$13:$H$164,2,FALSE())&amp;" "&amp;VLOOKUP(E28,'ePrijava in Navodila'!$B$13:$H$164,3,FALSE()))</f>
        <v/>
      </c>
      <c r="D28" s="124" t="str">
        <f aca="false">IF(E28="","",VLOOKUP(E28,'ePrijava in Navodila'!$B$13:$H$164,5,FALSE()))</f>
        <v/>
      </c>
      <c r="E28" s="125"/>
      <c r="F28" s="123" t="str">
        <f aca="false">IF(E28="","",VLOOKUP(E28,'ePrijava in Navodila'!$B$13:$H$164,7,FALSE()))</f>
        <v/>
      </c>
      <c r="G28" s="131"/>
      <c r="H28" s="131"/>
      <c r="I28" s="131"/>
      <c r="J28" s="131"/>
      <c r="K28" s="131"/>
      <c r="L28" s="132"/>
      <c r="M28" s="133" t="n">
        <f aca="false">SUM(G28:L28)</f>
        <v>0</v>
      </c>
      <c r="N28" s="134"/>
      <c r="R28" s="161"/>
      <c r="S28" s="161"/>
      <c r="T28" s="139"/>
      <c r="U28" s="139"/>
      <c r="V28" s="139"/>
      <c r="W28" s="139"/>
      <c r="X28" s="139"/>
      <c r="Y28" s="162" t="n">
        <f aca="false">SUM(Y25:Y27)</f>
        <v>0</v>
      </c>
      <c r="Z28" s="163" t="n">
        <f aca="false">SUM(Z25:Z27)</f>
        <v>0</v>
      </c>
      <c r="AA28" s="163" t="n">
        <f aca="false">SUM(AA25:AA27)</f>
        <v>0</v>
      </c>
    </row>
    <row r="29" customFormat="false" ht="15" hidden="false" customHeight="false" outlineLevel="0" collapsed="false">
      <c r="A29" s="121" t="n">
        <v>25</v>
      </c>
      <c r="B29" s="122"/>
      <c r="C29" s="123" t="str">
        <f aca="false">IF(E29="","",VLOOKUP(E29,'ePrijava in Navodila'!$B$13:$H$164,2,FALSE())&amp;" "&amp;VLOOKUP(E29,'ePrijava in Navodila'!$B$13:$H$164,3,FALSE()))</f>
        <v/>
      </c>
      <c r="D29" s="124" t="str">
        <f aca="false">IF(E29="","",VLOOKUP(E29,'ePrijava in Navodila'!$B$13:$H$164,5,FALSE()))</f>
        <v/>
      </c>
      <c r="E29" s="125"/>
      <c r="F29" s="123" t="str">
        <f aca="false">IF(E29="","",VLOOKUP(E29,'ePrijava in Navodila'!$B$13:$H$164,7,FALSE()))</f>
        <v/>
      </c>
      <c r="G29" s="131"/>
      <c r="H29" s="131"/>
      <c r="I29" s="131"/>
      <c r="J29" s="131"/>
      <c r="K29" s="131"/>
      <c r="L29" s="132"/>
      <c r="M29" s="133" t="n">
        <f aca="false">SUM(G29:L29)</f>
        <v>0</v>
      </c>
      <c r="N29" s="134"/>
      <c r="R29" s="87"/>
      <c r="S29" s="87"/>
    </row>
    <row r="30" customFormat="false" ht="15.75" hidden="false" customHeight="false" outlineLevel="0" collapsed="false">
      <c r="A30" s="121" t="n">
        <v>26</v>
      </c>
      <c r="B30" s="164"/>
      <c r="C30" s="123" t="str">
        <f aca="false">IF(E30="","",VLOOKUP(E30,'ePrijava in Navodila'!$B$13:$H$164,2,FALSE())&amp;" "&amp;VLOOKUP(E30,'ePrijava in Navodila'!$B$13:$H$164,3,FALSE()))</f>
        <v/>
      </c>
      <c r="D30" s="124" t="str">
        <f aca="false">IF(E30="","",VLOOKUP(E30,'ePrijava in Navodila'!$B$13:$H$164,5,FALSE()))</f>
        <v/>
      </c>
      <c r="E30" s="125"/>
      <c r="F30" s="123" t="str">
        <f aca="false">IF(E30="","",VLOOKUP(E30,'ePrijava in Navodila'!$B$13:$H$164,7,FALSE()))</f>
        <v/>
      </c>
      <c r="G30" s="131"/>
      <c r="H30" s="131"/>
      <c r="I30" s="131"/>
      <c r="J30" s="131"/>
      <c r="K30" s="131"/>
      <c r="L30" s="132"/>
      <c r="M30" s="133" t="n">
        <f aca="false">SUM(G30:L30)</f>
        <v>0</v>
      </c>
      <c r="N30" s="134"/>
      <c r="R30" s="87"/>
      <c r="S30" s="87"/>
    </row>
    <row r="31" customFormat="false" ht="15.75" hidden="false" customHeight="false" outlineLevel="0" collapsed="false">
      <c r="A31" s="121" t="n">
        <v>27</v>
      </c>
      <c r="B31" s="164"/>
      <c r="C31" s="123" t="str">
        <f aca="false">IF(E31="","",VLOOKUP(E31,'ePrijava in Navodila'!$B$13:$H$164,2,FALSE())&amp;" "&amp;VLOOKUP(E31,'ePrijava in Navodila'!$B$13:$H$164,3,FALSE()))</f>
        <v/>
      </c>
      <c r="D31" s="124" t="str">
        <f aca="false">IF(E31="","",VLOOKUP(E31,'ePrijava in Navodila'!$B$13:$H$164,5,FALSE()))</f>
        <v/>
      </c>
      <c r="E31" s="125"/>
      <c r="F31" s="123" t="str">
        <f aca="false">IF(E31="","",VLOOKUP(E31,'ePrijava in Navodila'!$B$13:$H$164,7,FALSE()))</f>
        <v/>
      </c>
      <c r="G31" s="131"/>
      <c r="H31" s="131"/>
      <c r="I31" s="131"/>
      <c r="J31" s="131"/>
      <c r="K31" s="131"/>
      <c r="L31" s="132"/>
      <c r="M31" s="133" t="n">
        <f aca="false">SUM(G31:L31)</f>
        <v>0</v>
      </c>
      <c r="N31" s="134"/>
      <c r="R31" s="135"/>
      <c r="S31" s="136" t="str">
        <f aca="false">IF(R33="","",VLOOKUP(R33,'ePrijava in Navodila'!$B$13:$H$164,7,FALSE()))</f>
        <v/>
      </c>
      <c r="T31" s="137"/>
      <c r="U31" s="137"/>
      <c r="V31" s="137"/>
      <c r="W31" s="137"/>
      <c r="X31" s="137"/>
      <c r="Y31" s="138"/>
      <c r="Z31" s="139"/>
    </row>
    <row r="32" customFormat="false" ht="15.75" hidden="false" customHeight="false" outlineLevel="0" collapsed="false">
      <c r="A32" s="121" t="n">
        <v>28</v>
      </c>
      <c r="B32" s="164"/>
      <c r="C32" s="123" t="str">
        <f aca="false">IF(E32="","",VLOOKUP(E32,'ePrijava in Navodila'!$B$13:$H$164,2,FALSE())&amp;" "&amp;VLOOKUP(E32,'ePrijava in Navodila'!$B$13:$H$164,3,FALSE()))</f>
        <v/>
      </c>
      <c r="D32" s="124" t="str">
        <f aca="false">IF(E32="","",VLOOKUP(E32,'ePrijava in Navodila'!$B$13:$H$164,5,FALSE()))</f>
        <v/>
      </c>
      <c r="E32" s="125"/>
      <c r="F32" s="123" t="str">
        <f aca="false">IF(E32="","",VLOOKUP(E32,'ePrijava in Navodila'!$B$13:$H$164,7,FALSE()))</f>
        <v/>
      </c>
      <c r="G32" s="131"/>
      <c r="H32" s="131"/>
      <c r="I32" s="131"/>
      <c r="J32" s="131"/>
      <c r="K32" s="131"/>
      <c r="L32" s="132"/>
      <c r="M32" s="133" t="n">
        <f aca="false">SUM(G32:L32)</f>
        <v>0</v>
      </c>
      <c r="N32" s="134"/>
      <c r="R32" s="140" t="s">
        <v>90</v>
      </c>
      <c r="S32" s="141" t="s">
        <v>88</v>
      </c>
      <c r="T32" s="142" t="s">
        <v>92</v>
      </c>
      <c r="U32" s="142" t="s">
        <v>93</v>
      </c>
      <c r="V32" s="142" t="s">
        <v>94</v>
      </c>
      <c r="W32" s="142" t="s">
        <v>95</v>
      </c>
      <c r="X32" s="116" t="s">
        <v>92</v>
      </c>
      <c r="Y32" s="117" t="s">
        <v>93</v>
      </c>
      <c r="Z32" s="143" t="s">
        <v>96</v>
      </c>
      <c r="AA32" s="119" t="s">
        <v>97</v>
      </c>
    </row>
    <row r="33" customFormat="false" ht="15" hidden="false" customHeight="false" outlineLevel="0" collapsed="false">
      <c r="A33" s="121" t="n">
        <v>29</v>
      </c>
      <c r="B33" s="164"/>
      <c r="C33" s="123" t="str">
        <f aca="false">IF(E33="","",VLOOKUP(E33,'ePrijava in Navodila'!$B$13:$H$164,2,FALSE())&amp;" "&amp;VLOOKUP(E33,'ePrijava in Navodila'!$B$13:$H$164,3,FALSE()))</f>
        <v/>
      </c>
      <c r="D33" s="124" t="str">
        <f aca="false">IF(E33="","",VLOOKUP(E33,'ePrijava in Navodila'!$B$13:$H$164,5,FALSE()))</f>
        <v/>
      </c>
      <c r="E33" s="125"/>
      <c r="F33" s="123" t="str">
        <f aca="false">IF(E33="","",VLOOKUP(E33,'ePrijava in Navodila'!$B$13:$H$164,7,FALSE()))</f>
        <v/>
      </c>
      <c r="G33" s="131"/>
      <c r="H33" s="131"/>
      <c r="I33" s="131"/>
      <c r="J33" s="131"/>
      <c r="K33" s="131"/>
      <c r="L33" s="132"/>
      <c r="M33" s="133" t="n">
        <f aca="false">SUM(G33:L33)</f>
        <v>0</v>
      </c>
      <c r="N33" s="134"/>
      <c r="R33" s="144"/>
      <c r="S33" s="145" t="str">
        <f aca="false">IF(R33="","",VLOOKUP(R33,'ePrijava in Navodila'!$B$13:$H$164,2,FALSE())&amp;" "&amp;VLOOKUP(R33,'ePrijava in Navodila'!$B$13:$H$164,3,FALSE()))</f>
        <v/>
      </c>
      <c r="T33" s="146" t="str">
        <f aca="false">IF(S33="","",VLOOKUP(S33,$C$5:$L$149,5,FALSE()))</f>
        <v/>
      </c>
      <c r="U33" s="147" t="str">
        <f aca="false">IF(S33="","",VLOOKUP(S33,$C$5:$L$149,6,FALSE()))</f>
        <v/>
      </c>
      <c r="V33" s="147" t="str">
        <f aca="false">IF(S33="","",VLOOKUP(S33,$C$5:$L$149,7,FALSE()))</f>
        <v/>
      </c>
      <c r="W33" s="147" t="str">
        <f aca="false">IF(S33="","",VLOOKUP(S33,$C$5:$L$149,8,FALSE()))</f>
        <v/>
      </c>
      <c r="X33" s="147" t="str">
        <f aca="false">IF(S33="","",VLOOKUP(S33,$C$5:$L$149,9,FALSE()))</f>
        <v/>
      </c>
      <c r="Y33" s="146" t="str">
        <f aca="false">IF(S33="","",VLOOKUP(S33,$C$5:$L$149,10,FALSE()))</f>
        <v/>
      </c>
      <c r="Z33" s="148" t="n">
        <f aca="false">SUM(T33:Y33)</f>
        <v>0</v>
      </c>
      <c r="AA33" s="149" t="str">
        <f aca="false">IF(S33="","",VLOOKUP(S33,$C$5:$N$149,12,FALSE()))</f>
        <v/>
      </c>
    </row>
    <row r="34" customFormat="false" ht="15" hidden="false" customHeight="false" outlineLevel="0" collapsed="false">
      <c r="A34" s="121" t="n">
        <v>30</v>
      </c>
      <c r="B34" s="164"/>
      <c r="C34" s="123" t="str">
        <f aca="false">IF(E34="","",VLOOKUP(E34,'ePrijava in Navodila'!$B$13:$H$164,2,FALSE())&amp;" "&amp;VLOOKUP(E34,'ePrijava in Navodila'!$B$13:$H$164,3,FALSE()))</f>
        <v/>
      </c>
      <c r="D34" s="124" t="str">
        <f aca="false">IF(E34="","",VLOOKUP(E34,'ePrijava in Navodila'!$B$13:$H$164,5,FALSE()))</f>
        <v/>
      </c>
      <c r="E34" s="125"/>
      <c r="F34" s="123" t="str">
        <f aca="false">IF(E34="","",VLOOKUP(E34,'ePrijava in Navodila'!$B$13:$H$164,7,FALSE()))</f>
        <v/>
      </c>
      <c r="G34" s="131"/>
      <c r="H34" s="131"/>
      <c r="I34" s="131"/>
      <c r="J34" s="131"/>
      <c r="K34" s="131"/>
      <c r="L34" s="132"/>
      <c r="M34" s="133" t="n">
        <f aca="false">SUM(G34:L34)</f>
        <v>0</v>
      </c>
      <c r="N34" s="134"/>
      <c r="R34" s="151"/>
      <c r="S34" s="152" t="str">
        <f aca="false">IF(R34="","",VLOOKUP(R34,'ePrijava in Navodila'!$B$13:$H$164,2,FALSE())&amp;" "&amp;VLOOKUP(R34,'ePrijava in Navodila'!$B$13:$H$164,3,FALSE()))</f>
        <v/>
      </c>
      <c r="T34" s="153" t="str">
        <f aca="false">IF(S34="","",VLOOKUP(S34,$C$5:$L$149,5,FALSE()))</f>
        <v/>
      </c>
      <c r="U34" s="154" t="str">
        <f aca="false">IF(S34="","",VLOOKUP(S34,$C$5:$L$149,6,FALSE()))</f>
        <v/>
      </c>
      <c r="V34" s="154" t="str">
        <f aca="false">IF(S34="","",VLOOKUP(S34,$C$5:$L$149,7,FALSE()))</f>
        <v/>
      </c>
      <c r="W34" s="154" t="str">
        <f aca="false">IF(S34="","",VLOOKUP(S34,$C$5:$L$149,8,FALSE()))</f>
        <v/>
      </c>
      <c r="X34" s="154" t="str">
        <f aca="false">IF(S34="","",VLOOKUP(S34,$C$5:$L$149,9,FALSE()))</f>
        <v/>
      </c>
      <c r="Y34" s="153" t="str">
        <f aca="false">IF(S34="","",VLOOKUP(S34,$C$5:$L$149,10,FALSE()))</f>
        <v/>
      </c>
      <c r="Z34" s="155" t="n">
        <f aca="false">SUM(T34:Y34)</f>
        <v>0</v>
      </c>
      <c r="AA34" s="149" t="str">
        <f aca="false">IF(S34="","",VLOOKUP(S34,$C$5:$N$149,12,FALSE()))</f>
        <v/>
      </c>
    </row>
    <row r="35" customFormat="false" ht="15.75" hidden="false" customHeight="false" outlineLevel="0" collapsed="false">
      <c r="A35" s="121" t="n">
        <v>31</v>
      </c>
      <c r="B35" s="164"/>
      <c r="C35" s="123" t="str">
        <f aca="false">IF(E35="","",VLOOKUP(E35,'ePrijava in Navodila'!$B$13:$H$164,2,FALSE())&amp;" "&amp;VLOOKUP(E35,'ePrijava in Navodila'!$B$13:$H$164,3,FALSE()))</f>
        <v/>
      </c>
      <c r="D35" s="124" t="str">
        <f aca="false">IF(E35="","",VLOOKUP(E35,'ePrijava in Navodila'!$B$13:$H$164,5,FALSE()))</f>
        <v/>
      </c>
      <c r="E35" s="125"/>
      <c r="F35" s="123" t="str">
        <f aca="false">IF(E35="","",VLOOKUP(E35,'ePrijava in Navodila'!$B$13:$H$164,7,FALSE()))</f>
        <v/>
      </c>
      <c r="G35" s="131"/>
      <c r="H35" s="131"/>
      <c r="I35" s="131"/>
      <c r="J35" s="131"/>
      <c r="K35" s="131"/>
      <c r="L35" s="132"/>
      <c r="M35" s="133" t="n">
        <f aca="false">SUM(G35:L35)</f>
        <v>0</v>
      </c>
      <c r="N35" s="134"/>
      <c r="R35" s="156"/>
      <c r="S35" s="157" t="str">
        <f aca="false">IF(R35="","",VLOOKUP(R35,'ePrijava in Navodila'!$B$13:$H$164,2,FALSE())&amp;" "&amp;VLOOKUP(R35,'ePrijava in Navodila'!$B$13:$H$164,3,FALSE()))</f>
        <v/>
      </c>
      <c r="T35" s="158" t="str">
        <f aca="false">IF(S35="","",VLOOKUP(S35,$C$5:$L$149,5,FALSE()))</f>
        <v/>
      </c>
      <c r="U35" s="159" t="str">
        <f aca="false">IF(S35="","",VLOOKUP(S35,$C$5:$L$149,6,FALSE()))</f>
        <v/>
      </c>
      <c r="V35" s="159" t="str">
        <f aca="false">IF(S35="","",VLOOKUP(S35,$C$5:$L$149,7,FALSE()))</f>
        <v/>
      </c>
      <c r="W35" s="159" t="str">
        <f aca="false">IF(S35="","",VLOOKUP(S35,$C$5:$L$149,8,FALSE()))</f>
        <v/>
      </c>
      <c r="X35" s="159" t="str">
        <f aca="false">IF(S35="","",VLOOKUP(S35,$C$5:$L$149,9,FALSE()))</f>
        <v/>
      </c>
      <c r="Y35" s="158" t="str">
        <f aca="false">IF(S35="","",VLOOKUP(S35,$C$5:$L$149,10,FALSE()))</f>
        <v/>
      </c>
      <c r="Z35" s="160" t="n">
        <f aca="false">SUM(T35:Y35)</f>
        <v>0</v>
      </c>
      <c r="AA35" s="149" t="str">
        <f aca="false">IF(S35="","",VLOOKUP(S35,$C$5:$N$149,12,FALSE()))</f>
        <v/>
      </c>
    </row>
    <row r="36" customFormat="false" ht="15.75" hidden="false" customHeight="false" outlineLevel="0" collapsed="false">
      <c r="A36" s="121" t="n">
        <v>32</v>
      </c>
      <c r="B36" s="164"/>
      <c r="C36" s="123" t="str">
        <f aca="false">IF(E36="","",VLOOKUP(E36,'ePrijava in Navodila'!$B$13:$H$164,2,FALSE())&amp;" "&amp;VLOOKUP(E36,'ePrijava in Navodila'!$B$13:$H$164,3,FALSE()))</f>
        <v/>
      </c>
      <c r="D36" s="124" t="str">
        <f aca="false">IF(E36="","",VLOOKUP(E36,'ePrijava in Navodila'!$B$13:$H$164,5,FALSE()))</f>
        <v/>
      </c>
      <c r="E36" s="125"/>
      <c r="F36" s="123" t="str">
        <f aca="false">IF(E36="","",VLOOKUP(E36,'ePrijava in Navodila'!$B$13:$H$164,7,FALSE()))</f>
        <v/>
      </c>
      <c r="G36" s="131"/>
      <c r="H36" s="131"/>
      <c r="I36" s="131"/>
      <c r="J36" s="131"/>
      <c r="K36" s="131"/>
      <c r="L36" s="132"/>
      <c r="M36" s="133" t="n">
        <f aca="false">SUM(G36:L36)</f>
        <v>0</v>
      </c>
      <c r="N36" s="134"/>
      <c r="R36" s="161"/>
      <c r="S36" s="161"/>
      <c r="T36" s="139"/>
      <c r="U36" s="139"/>
      <c r="V36" s="139"/>
      <c r="W36" s="139"/>
      <c r="X36" s="139"/>
      <c r="Y36" s="162" t="n">
        <f aca="false">SUM(Y33:Y35)</f>
        <v>0</v>
      </c>
      <c r="Z36" s="163" t="n">
        <f aca="false">SUM(Z33:Z35)</f>
        <v>0</v>
      </c>
      <c r="AA36" s="163" t="n">
        <f aca="false">SUM(AA33:AA35)</f>
        <v>0</v>
      </c>
    </row>
    <row r="37" customFormat="false" ht="15" hidden="false" customHeight="false" outlineLevel="0" collapsed="false">
      <c r="A37" s="121" t="n">
        <v>33</v>
      </c>
      <c r="B37" s="164"/>
      <c r="C37" s="123" t="str">
        <f aca="false">IF(E37="","",VLOOKUP(E37,'ePrijava in Navodila'!$B$13:$H$164,2,FALSE())&amp;" "&amp;VLOOKUP(E37,'ePrijava in Navodila'!$B$13:$H$164,3,FALSE()))</f>
        <v/>
      </c>
      <c r="D37" s="124" t="str">
        <f aca="false">IF(E37="","",VLOOKUP(E37,'ePrijava in Navodila'!$B$13:$H$164,5,FALSE()))</f>
        <v/>
      </c>
      <c r="E37" s="125"/>
      <c r="F37" s="123" t="str">
        <f aca="false">IF(E37="","",VLOOKUP(E37,'ePrijava in Navodila'!$B$13:$H$164,7,FALSE()))</f>
        <v/>
      </c>
      <c r="G37" s="131"/>
      <c r="H37" s="131"/>
      <c r="I37" s="131"/>
      <c r="J37" s="131"/>
      <c r="K37" s="131"/>
      <c r="L37" s="132"/>
      <c r="M37" s="133" t="n">
        <f aca="false">SUM(G37:L37)</f>
        <v>0</v>
      </c>
      <c r="N37" s="134"/>
    </row>
    <row r="38" customFormat="false" ht="15.75" hidden="false" customHeight="false" outlineLevel="0" collapsed="false">
      <c r="A38" s="121" t="n">
        <v>34</v>
      </c>
      <c r="B38" s="164"/>
      <c r="C38" s="123" t="str">
        <f aca="false">IF(E38="","",VLOOKUP(E38,'ePrijava in Navodila'!$B$13:$H$164,2,FALSE())&amp;" "&amp;VLOOKUP(E38,'ePrijava in Navodila'!$B$13:$H$164,3,FALSE()))</f>
        <v/>
      </c>
      <c r="D38" s="124" t="str">
        <f aca="false">IF(E38="","",VLOOKUP(E38,'ePrijava in Navodila'!$B$13:$H$164,5,FALSE()))</f>
        <v/>
      </c>
      <c r="E38" s="125"/>
      <c r="F38" s="123" t="str">
        <f aca="false">IF(E38="","",VLOOKUP(E38,'ePrijava in Navodila'!$B$13:$H$164,7,FALSE()))</f>
        <v/>
      </c>
      <c r="G38" s="131"/>
      <c r="H38" s="131"/>
      <c r="I38" s="131"/>
      <c r="J38" s="131"/>
      <c r="K38" s="131"/>
      <c r="L38" s="132"/>
      <c r="M38" s="133" t="n">
        <f aca="false">SUM(G38:L38)</f>
        <v>0</v>
      </c>
      <c r="N38" s="134"/>
    </row>
    <row r="39" customFormat="false" ht="15.75" hidden="false" customHeight="false" outlineLevel="0" collapsed="false">
      <c r="A39" s="121" t="n">
        <v>35</v>
      </c>
      <c r="B39" s="164"/>
      <c r="C39" s="123" t="str">
        <f aca="false">IF(E39="","",VLOOKUP(E39,'ePrijava in Navodila'!$B$13:$H$164,2,FALSE())&amp;" "&amp;VLOOKUP(E39,'ePrijava in Navodila'!$B$13:$H$164,3,FALSE()))</f>
        <v/>
      </c>
      <c r="D39" s="124" t="str">
        <f aca="false">IF(E39="","",VLOOKUP(E39,'ePrijava in Navodila'!$B$13:$H$164,5,FALSE()))</f>
        <v/>
      </c>
      <c r="E39" s="125"/>
      <c r="F39" s="123" t="str">
        <f aca="false">IF(E39="","",VLOOKUP(E39,'ePrijava in Navodila'!$B$13:$H$164,7,FALSE()))</f>
        <v/>
      </c>
      <c r="G39" s="131"/>
      <c r="H39" s="131"/>
      <c r="I39" s="131"/>
      <c r="J39" s="131"/>
      <c r="K39" s="131"/>
      <c r="L39" s="132"/>
      <c r="M39" s="133" t="n">
        <f aca="false">SUM(G39:L39)</f>
        <v>0</v>
      </c>
      <c r="N39" s="134"/>
      <c r="R39" s="135"/>
      <c r="S39" s="136" t="str">
        <f aca="false">IF(R41="","",VLOOKUP(R41,'ePrijava in Navodila'!$B$13:$H$164,7,FALSE()))</f>
        <v/>
      </c>
      <c r="T39" s="137"/>
      <c r="U39" s="137"/>
      <c r="V39" s="137"/>
      <c r="W39" s="137"/>
      <c r="X39" s="137"/>
      <c r="Y39" s="138"/>
      <c r="Z39" s="139"/>
    </row>
    <row r="40" customFormat="false" ht="15.75" hidden="false" customHeight="false" outlineLevel="0" collapsed="false">
      <c r="A40" s="121" t="n">
        <v>36</v>
      </c>
      <c r="B40" s="164"/>
      <c r="C40" s="123" t="str">
        <f aca="false">IF(E40="","",VLOOKUP(E40,'ePrijava in Navodila'!$B$13:$H$164,2,FALSE())&amp;" "&amp;VLOOKUP(E40,'ePrijava in Navodila'!$B$13:$H$164,3,FALSE()))</f>
        <v/>
      </c>
      <c r="D40" s="124" t="str">
        <f aca="false">IF(E40="","",VLOOKUP(E40,'ePrijava in Navodila'!$B$13:$H$164,5,FALSE()))</f>
        <v/>
      </c>
      <c r="E40" s="125"/>
      <c r="F40" s="123" t="str">
        <f aca="false">IF(E40="","",VLOOKUP(E40,'ePrijava in Navodila'!$B$13:$H$164,7,FALSE()))</f>
        <v/>
      </c>
      <c r="G40" s="131"/>
      <c r="H40" s="131"/>
      <c r="I40" s="131"/>
      <c r="J40" s="131"/>
      <c r="K40" s="131"/>
      <c r="L40" s="132"/>
      <c r="M40" s="133" t="n">
        <f aca="false">SUM(G40:L40)</f>
        <v>0</v>
      </c>
      <c r="N40" s="134"/>
      <c r="R40" s="140" t="s">
        <v>90</v>
      </c>
      <c r="S40" s="141" t="s">
        <v>88</v>
      </c>
      <c r="T40" s="142" t="s">
        <v>92</v>
      </c>
      <c r="U40" s="142" t="s">
        <v>93</v>
      </c>
      <c r="V40" s="142" t="s">
        <v>94</v>
      </c>
      <c r="W40" s="142" t="s">
        <v>95</v>
      </c>
      <c r="X40" s="116" t="s">
        <v>92</v>
      </c>
      <c r="Y40" s="117" t="s">
        <v>93</v>
      </c>
      <c r="Z40" s="143" t="s">
        <v>96</v>
      </c>
      <c r="AA40" s="119" t="s">
        <v>97</v>
      </c>
    </row>
    <row r="41" customFormat="false" ht="15" hidden="false" customHeight="false" outlineLevel="0" collapsed="false">
      <c r="A41" s="121" t="n">
        <v>37</v>
      </c>
      <c r="B41" s="164"/>
      <c r="C41" s="123" t="str">
        <f aca="false">IF(E41="","",VLOOKUP(E41,'ePrijava in Navodila'!$B$13:$H$164,2,FALSE())&amp;" "&amp;VLOOKUP(E41,'ePrijava in Navodila'!$B$13:$H$164,3,FALSE()))</f>
        <v/>
      </c>
      <c r="D41" s="124" t="str">
        <f aca="false">IF(E41="","",VLOOKUP(E41,'ePrijava in Navodila'!$B$13:$H$164,5,FALSE()))</f>
        <v/>
      </c>
      <c r="E41" s="125"/>
      <c r="F41" s="123" t="str">
        <f aca="false">IF(E41="","",VLOOKUP(E41,'ePrijava in Navodila'!$B$13:$H$164,7,FALSE()))</f>
        <v/>
      </c>
      <c r="G41" s="131"/>
      <c r="H41" s="131"/>
      <c r="I41" s="131"/>
      <c r="J41" s="131"/>
      <c r="K41" s="131"/>
      <c r="L41" s="132"/>
      <c r="M41" s="133" t="n">
        <f aca="false">SUM(G41:L41)</f>
        <v>0</v>
      </c>
      <c r="N41" s="134"/>
      <c r="R41" s="144"/>
      <c r="S41" s="145" t="str">
        <f aca="false">IF(R41="","",VLOOKUP(R41,'ePrijava in Navodila'!$B$13:$H$164,2,FALSE())&amp;" "&amp;VLOOKUP(R41,'ePrijava in Navodila'!$B$13:$H$164,3,FALSE()))</f>
        <v/>
      </c>
      <c r="T41" s="146" t="str">
        <f aca="false">IF(S41="","",VLOOKUP(S41,$C$5:$L$149,5,FALSE()))</f>
        <v/>
      </c>
      <c r="U41" s="147" t="str">
        <f aca="false">IF(S41="","",VLOOKUP(S41,$C$5:$L$149,6,FALSE()))</f>
        <v/>
      </c>
      <c r="V41" s="147" t="str">
        <f aca="false">IF(S41="","",VLOOKUP(S41,$C$5:$L$149,7,FALSE()))</f>
        <v/>
      </c>
      <c r="W41" s="147" t="str">
        <f aca="false">IF(S41="","",VLOOKUP(S41,$C$5:$L$149,8,FALSE()))</f>
        <v/>
      </c>
      <c r="X41" s="147" t="str">
        <f aca="false">IF(S41="","",VLOOKUP(S41,$C$5:$L$149,9,FALSE()))</f>
        <v/>
      </c>
      <c r="Y41" s="146" t="str">
        <f aca="false">IF(S41="","",VLOOKUP(S41,$C$5:$L$149,10,FALSE()))</f>
        <v/>
      </c>
      <c r="Z41" s="148" t="n">
        <f aca="false">SUM(T41:Y41)</f>
        <v>0</v>
      </c>
      <c r="AA41" s="149" t="str">
        <f aca="false">IF(S41="","",VLOOKUP(S41,$C$5:$N$149,12,FALSE()))</f>
        <v/>
      </c>
    </row>
    <row r="42" customFormat="false" ht="15" hidden="false" customHeight="false" outlineLevel="0" collapsed="false">
      <c r="A42" s="121" t="n">
        <v>38</v>
      </c>
      <c r="B42" s="164"/>
      <c r="C42" s="123" t="str">
        <f aca="false">IF(E42="","",VLOOKUP(E42,'ePrijava in Navodila'!$B$13:$H$164,2,FALSE())&amp;" "&amp;VLOOKUP(E42,'ePrijava in Navodila'!$B$13:$H$164,3,FALSE()))</f>
        <v/>
      </c>
      <c r="D42" s="124" t="str">
        <f aca="false">IF(E42="","",VLOOKUP(E42,'ePrijava in Navodila'!$B$13:$H$164,5,FALSE()))</f>
        <v/>
      </c>
      <c r="E42" s="125"/>
      <c r="F42" s="123" t="str">
        <f aca="false">IF(E42="","",VLOOKUP(E42,'ePrijava in Navodila'!$B$13:$H$164,7,FALSE()))</f>
        <v/>
      </c>
      <c r="G42" s="131"/>
      <c r="H42" s="131"/>
      <c r="I42" s="131"/>
      <c r="J42" s="131"/>
      <c r="K42" s="131"/>
      <c r="L42" s="132"/>
      <c r="M42" s="133" t="n">
        <f aca="false">SUM(G42:L42)</f>
        <v>0</v>
      </c>
      <c r="N42" s="134"/>
      <c r="R42" s="151"/>
      <c r="S42" s="152" t="str">
        <f aca="false">IF(R42="","",VLOOKUP(R42,'ePrijava in Navodila'!$B$13:$H$164,2,FALSE())&amp;" "&amp;VLOOKUP(R42,'ePrijava in Navodila'!$B$13:$H$164,3,FALSE()))</f>
        <v/>
      </c>
      <c r="T42" s="153" t="str">
        <f aca="false">IF(S42="","",VLOOKUP(S42,$C$5:$L$149,5,FALSE()))</f>
        <v/>
      </c>
      <c r="U42" s="154" t="str">
        <f aca="false">IF(S42="","",VLOOKUP(S42,$C$5:$L$149,6,FALSE()))</f>
        <v/>
      </c>
      <c r="V42" s="154" t="str">
        <f aca="false">IF(S42="","",VLOOKUP(S42,$C$5:$L$149,7,FALSE()))</f>
        <v/>
      </c>
      <c r="W42" s="154" t="str">
        <f aca="false">IF(S42="","",VLOOKUP(S42,$C$5:$L$149,8,FALSE()))</f>
        <v/>
      </c>
      <c r="X42" s="154" t="str">
        <f aca="false">IF(S42="","",VLOOKUP(S42,$C$5:$L$149,9,FALSE()))</f>
        <v/>
      </c>
      <c r="Y42" s="153" t="str">
        <f aca="false">IF(S42="","",VLOOKUP(S42,$C$5:$L$149,10,FALSE()))</f>
        <v/>
      </c>
      <c r="Z42" s="155" t="n">
        <f aca="false">SUM(T42:Y42)</f>
        <v>0</v>
      </c>
      <c r="AA42" s="149" t="str">
        <f aca="false">IF(S42="","",VLOOKUP(S42,$C$5:$N$149,12,FALSE()))</f>
        <v/>
      </c>
    </row>
    <row r="43" customFormat="false" ht="15.75" hidden="false" customHeight="false" outlineLevel="0" collapsed="false">
      <c r="A43" s="121" t="n">
        <v>39</v>
      </c>
      <c r="B43" s="164"/>
      <c r="C43" s="123" t="str">
        <f aca="false">IF(E43="","",VLOOKUP(E43,'ePrijava in Navodila'!$B$13:$H$164,2,FALSE())&amp;" "&amp;VLOOKUP(E43,'ePrijava in Navodila'!$B$13:$H$164,3,FALSE()))</f>
        <v/>
      </c>
      <c r="D43" s="124" t="str">
        <f aca="false">IF(E43="","",VLOOKUP(E43,'ePrijava in Navodila'!$B$13:$H$164,5,FALSE()))</f>
        <v/>
      </c>
      <c r="E43" s="125"/>
      <c r="F43" s="123" t="str">
        <f aca="false">IF(E43="","",VLOOKUP(E43,'ePrijava in Navodila'!$B$13:$H$164,7,FALSE()))</f>
        <v/>
      </c>
      <c r="G43" s="131"/>
      <c r="H43" s="131"/>
      <c r="I43" s="131"/>
      <c r="J43" s="131"/>
      <c r="K43" s="131"/>
      <c r="L43" s="132"/>
      <c r="M43" s="133" t="n">
        <f aca="false">SUM(G43:L43)</f>
        <v>0</v>
      </c>
      <c r="N43" s="134"/>
      <c r="R43" s="156"/>
      <c r="S43" s="157" t="str">
        <f aca="false">IF(R43="","",VLOOKUP(R43,'ePrijava in Navodila'!$B$13:$H$164,2,FALSE())&amp;" "&amp;VLOOKUP(R43,'ePrijava in Navodila'!$B$13:$H$164,3,FALSE()))</f>
        <v/>
      </c>
      <c r="T43" s="158" t="str">
        <f aca="false">IF(S43="","",VLOOKUP(S43,$C$5:$L$149,5,FALSE()))</f>
        <v/>
      </c>
      <c r="U43" s="159" t="str">
        <f aca="false">IF(S43="","",VLOOKUP(S43,$C$5:$L$149,6,FALSE()))</f>
        <v/>
      </c>
      <c r="V43" s="159" t="str">
        <f aca="false">IF(S43="","",VLOOKUP(S43,$C$5:$L$149,7,FALSE()))</f>
        <v/>
      </c>
      <c r="W43" s="159" t="str">
        <f aca="false">IF(S43="","",VLOOKUP(S43,$C$5:$L$149,8,FALSE()))</f>
        <v/>
      </c>
      <c r="X43" s="159" t="str">
        <f aca="false">IF(S43="","",VLOOKUP(S43,$C$5:$L$149,9,FALSE()))</f>
        <v/>
      </c>
      <c r="Y43" s="158" t="str">
        <f aca="false">IF(S43="","",VLOOKUP(S43,$C$5:$L$149,10,FALSE()))</f>
        <v/>
      </c>
      <c r="Z43" s="160" t="n">
        <f aca="false">SUM(T43:Y43)</f>
        <v>0</v>
      </c>
      <c r="AA43" s="149" t="str">
        <f aca="false">IF(S43="","",VLOOKUP(S43,$C$5:$N$149,12,FALSE()))</f>
        <v/>
      </c>
    </row>
    <row r="44" customFormat="false" ht="15.75" hidden="false" customHeight="false" outlineLevel="0" collapsed="false">
      <c r="A44" s="121" t="n">
        <v>40</v>
      </c>
      <c r="B44" s="164"/>
      <c r="C44" s="123" t="str">
        <f aca="false">IF(E44="","",VLOOKUP(E44,'ePrijava in Navodila'!$B$13:$H$164,2,FALSE())&amp;" "&amp;VLOOKUP(E44,'ePrijava in Navodila'!$B$13:$H$164,3,FALSE()))</f>
        <v/>
      </c>
      <c r="D44" s="124" t="str">
        <f aca="false">IF(E44="","",VLOOKUP(E44,'ePrijava in Navodila'!$B$13:$H$164,5,FALSE()))</f>
        <v/>
      </c>
      <c r="E44" s="125"/>
      <c r="F44" s="123" t="str">
        <f aca="false">IF(E44="","",VLOOKUP(E44,'ePrijava in Navodila'!$B$13:$H$164,7,FALSE()))</f>
        <v/>
      </c>
      <c r="G44" s="131"/>
      <c r="H44" s="131"/>
      <c r="I44" s="131"/>
      <c r="J44" s="131"/>
      <c r="K44" s="131"/>
      <c r="L44" s="132"/>
      <c r="M44" s="133" t="n">
        <f aca="false">SUM(G44:L44)</f>
        <v>0</v>
      </c>
      <c r="N44" s="134"/>
      <c r="R44" s="161"/>
      <c r="S44" s="161"/>
      <c r="T44" s="139"/>
      <c r="U44" s="139"/>
      <c r="V44" s="139"/>
      <c r="W44" s="139"/>
      <c r="X44" s="139"/>
      <c r="Y44" s="162" t="n">
        <f aca="false">SUM(Y41:Y43)</f>
        <v>0</v>
      </c>
      <c r="Z44" s="163" t="n">
        <f aca="false">SUM(Z41:Z43)</f>
        <v>0</v>
      </c>
      <c r="AA44" s="163" t="n">
        <f aca="false">SUM(AA41:AA43)</f>
        <v>0</v>
      </c>
    </row>
    <row r="45" customFormat="false" ht="15" hidden="false" customHeight="false" outlineLevel="0" collapsed="false">
      <c r="A45" s="121" t="n">
        <v>41</v>
      </c>
      <c r="B45" s="164"/>
      <c r="C45" s="88" t="str">
        <f aca="false">IF(E45="","",VLOOKUP(E45,'ePrijava in Navodila'!$B$13:$H$164,2,FALSE())&amp;" "&amp;VLOOKUP(E45,'ePrijava in Navodila'!$B$13:$H$164,3,FALSE()))</f>
        <v/>
      </c>
      <c r="D45" s="165" t="str">
        <f aca="false">IF(E45="","",VLOOKUP(E45,'ePrijava in Navodila'!$B$13:$H$164,5,FALSE()))</f>
        <v/>
      </c>
      <c r="E45" s="166"/>
      <c r="F45" s="88" t="str">
        <f aca="false">IF(E45="","",VLOOKUP(E45,'ePrijava in Navodila'!$B$13:$H$164,7,FALSE()))</f>
        <v/>
      </c>
      <c r="G45" s="131"/>
      <c r="H45" s="131"/>
      <c r="I45" s="131"/>
      <c r="J45" s="131"/>
      <c r="K45" s="131"/>
      <c r="L45" s="132"/>
      <c r="M45" s="133" t="n">
        <f aca="false">SUM(G45:L45)</f>
        <v>0</v>
      </c>
      <c r="N45" s="134"/>
    </row>
    <row r="46" customFormat="false" ht="15.75" hidden="false" customHeight="false" outlineLevel="0" collapsed="false">
      <c r="A46" s="121" t="n">
        <v>42</v>
      </c>
      <c r="B46" s="164"/>
      <c r="C46" s="88" t="str">
        <f aca="false">IF(E46="","",VLOOKUP(E46,'ePrijava in Navodila'!$B$13:$H$164,2,FALSE())&amp;" "&amp;VLOOKUP(E46,'ePrijava in Navodila'!$B$13:$H$164,3,FALSE()))</f>
        <v/>
      </c>
      <c r="D46" s="165" t="str">
        <f aca="false">IF(E46="","",VLOOKUP(E46,'ePrijava in Navodila'!$B$13:$H$164,5,FALSE()))</f>
        <v/>
      </c>
      <c r="E46" s="166"/>
      <c r="F46" s="88" t="str">
        <f aca="false">IF(E46="","",VLOOKUP(E46,'ePrijava in Navodila'!$B$13:$H$164,7,FALSE()))</f>
        <v/>
      </c>
      <c r="G46" s="131"/>
      <c r="H46" s="131"/>
      <c r="I46" s="131"/>
      <c r="J46" s="131"/>
      <c r="K46" s="131"/>
      <c r="L46" s="132"/>
      <c r="M46" s="133" t="n">
        <f aca="false">SUM(G46:L46)</f>
        <v>0</v>
      </c>
      <c r="N46" s="134"/>
    </row>
    <row r="47" customFormat="false" ht="15.75" hidden="false" customHeight="false" outlineLevel="0" collapsed="false">
      <c r="A47" s="121" t="n">
        <v>43</v>
      </c>
      <c r="B47" s="164"/>
      <c r="C47" s="88" t="str">
        <f aca="false">IF(E47="","",VLOOKUP(E47,'ePrijava in Navodila'!$B$13:$H$164,2,FALSE())&amp;" "&amp;VLOOKUP(E47,'ePrijava in Navodila'!$B$13:$H$164,3,FALSE()))</f>
        <v/>
      </c>
      <c r="D47" s="165" t="str">
        <f aca="false">IF(E47="","",VLOOKUP(E47,'ePrijava in Navodila'!$B$13:$H$164,5,FALSE()))</f>
        <v/>
      </c>
      <c r="E47" s="166"/>
      <c r="F47" s="88" t="str">
        <f aca="false">IF(E47="","",VLOOKUP(E47,'ePrijava in Navodila'!$B$13:$H$164,7,FALSE()))</f>
        <v/>
      </c>
      <c r="G47" s="131"/>
      <c r="H47" s="131"/>
      <c r="I47" s="131"/>
      <c r="J47" s="131"/>
      <c r="K47" s="131"/>
      <c r="L47" s="132"/>
      <c r="M47" s="133" t="n">
        <f aca="false">SUM(G47:L47)</f>
        <v>0</v>
      </c>
      <c r="N47" s="134"/>
      <c r="R47" s="135"/>
      <c r="S47" s="136" t="str">
        <f aca="false">IF(R49="","",VLOOKUP(R49,'ePrijava in Navodila'!$B$13:$H$164,7,FALSE()))</f>
        <v/>
      </c>
      <c r="T47" s="137"/>
      <c r="U47" s="137"/>
      <c r="V47" s="137"/>
      <c r="W47" s="137"/>
      <c r="X47" s="137"/>
      <c r="Y47" s="138"/>
      <c r="Z47" s="139"/>
    </row>
    <row r="48" customFormat="false" ht="15.75" hidden="false" customHeight="false" outlineLevel="0" collapsed="false">
      <c r="A48" s="121" t="n">
        <v>44</v>
      </c>
      <c r="B48" s="164"/>
      <c r="C48" s="88" t="str">
        <f aca="false">IF(E48="","",VLOOKUP(E48,'ePrijava in Navodila'!$B$13:$H$164,2,FALSE())&amp;" "&amp;VLOOKUP(E48,'ePrijava in Navodila'!$B$13:$H$164,3,FALSE()))</f>
        <v/>
      </c>
      <c r="D48" s="165" t="str">
        <f aca="false">IF(E48="","",VLOOKUP(E48,'ePrijava in Navodila'!$B$13:$H$164,5,FALSE()))</f>
        <v/>
      </c>
      <c r="E48" s="166"/>
      <c r="F48" s="88" t="str">
        <f aca="false">IF(E48="","",VLOOKUP(E48,'ePrijava in Navodila'!$B$13:$H$164,7,FALSE()))</f>
        <v/>
      </c>
      <c r="G48" s="131"/>
      <c r="H48" s="131"/>
      <c r="I48" s="131"/>
      <c r="J48" s="131"/>
      <c r="K48" s="131"/>
      <c r="L48" s="132"/>
      <c r="M48" s="133" t="n">
        <f aca="false">SUM(G48:L48)</f>
        <v>0</v>
      </c>
      <c r="N48" s="134"/>
      <c r="R48" s="140" t="s">
        <v>90</v>
      </c>
      <c r="S48" s="141" t="s">
        <v>88</v>
      </c>
      <c r="T48" s="142" t="s">
        <v>92</v>
      </c>
      <c r="U48" s="142" t="s">
        <v>93</v>
      </c>
      <c r="V48" s="142" t="s">
        <v>94</v>
      </c>
      <c r="W48" s="142" t="s">
        <v>95</v>
      </c>
      <c r="X48" s="116" t="s">
        <v>92</v>
      </c>
      <c r="Y48" s="117" t="s">
        <v>93</v>
      </c>
      <c r="Z48" s="143" t="s">
        <v>96</v>
      </c>
      <c r="AA48" s="119" t="s">
        <v>97</v>
      </c>
    </row>
    <row r="49" customFormat="false" ht="15" hidden="false" customHeight="false" outlineLevel="0" collapsed="false">
      <c r="A49" s="121" t="n">
        <v>45</v>
      </c>
      <c r="B49" s="164"/>
      <c r="C49" s="88" t="str">
        <f aca="false">IF(E49="","",VLOOKUP(E49,'ePrijava in Navodila'!$B$13:$H$164,2,FALSE())&amp;" "&amp;VLOOKUP(E49,'ePrijava in Navodila'!$B$13:$H$164,3,FALSE()))</f>
        <v/>
      </c>
      <c r="D49" s="165" t="str">
        <f aca="false">IF(E49="","",VLOOKUP(E49,'ePrijava in Navodila'!$B$13:$H$164,5,FALSE()))</f>
        <v/>
      </c>
      <c r="E49" s="166"/>
      <c r="F49" s="88" t="str">
        <f aca="false">IF(E49="","",VLOOKUP(E49,'ePrijava in Navodila'!$B$13:$H$164,7,FALSE()))</f>
        <v/>
      </c>
      <c r="G49" s="131"/>
      <c r="H49" s="131"/>
      <c r="I49" s="131"/>
      <c r="J49" s="131"/>
      <c r="K49" s="131"/>
      <c r="L49" s="132"/>
      <c r="M49" s="133" t="n">
        <f aca="false">SUM(G49:L49)</f>
        <v>0</v>
      </c>
      <c r="N49" s="134"/>
      <c r="R49" s="144"/>
      <c r="S49" s="145" t="str">
        <f aca="false">IF(R49="","",VLOOKUP(R49,'ePrijava in Navodila'!$B$13:$H$164,2,FALSE())&amp;" "&amp;VLOOKUP(R49,'ePrijava in Navodila'!$B$13:$H$164,3,FALSE()))</f>
        <v/>
      </c>
      <c r="T49" s="146" t="str">
        <f aca="false">IF(S49="","",VLOOKUP(S49,$C$5:$L$149,5,FALSE()))</f>
        <v/>
      </c>
      <c r="U49" s="147" t="str">
        <f aca="false">IF(S49="","",VLOOKUP(S49,$C$5:$L$149,6,FALSE()))</f>
        <v/>
      </c>
      <c r="V49" s="147" t="str">
        <f aca="false">IF(S49="","",VLOOKUP(S49,$C$5:$L$149,7,FALSE()))</f>
        <v/>
      </c>
      <c r="W49" s="147" t="str">
        <f aca="false">IF(S49="","",VLOOKUP(S49,$C$5:$L$149,8,FALSE()))</f>
        <v/>
      </c>
      <c r="X49" s="147" t="str">
        <f aca="false">IF(S49="","",VLOOKUP(S49,$C$5:$L$149,9,FALSE()))</f>
        <v/>
      </c>
      <c r="Y49" s="146" t="str">
        <f aca="false">IF(S49="","",VLOOKUP(S49,$C$5:$L$149,10,FALSE()))</f>
        <v/>
      </c>
      <c r="Z49" s="148" t="n">
        <f aca="false">SUM(T49:Y49)</f>
        <v>0</v>
      </c>
      <c r="AA49" s="149" t="str">
        <f aca="false">IF(S49="","",VLOOKUP(S49,$C$5:$N$149,12,FALSE()))</f>
        <v/>
      </c>
    </row>
    <row r="50" customFormat="false" ht="15" hidden="false" customHeight="false" outlineLevel="0" collapsed="false">
      <c r="A50" s="121" t="n">
        <v>46</v>
      </c>
      <c r="B50" s="164"/>
      <c r="C50" s="88" t="str">
        <f aca="false">IF(E50="","",VLOOKUP(E50,'ePrijava in Navodila'!$B$13:$H$164,2,FALSE())&amp;" "&amp;VLOOKUP(E50,'ePrijava in Navodila'!$B$13:$H$164,3,FALSE()))</f>
        <v/>
      </c>
      <c r="D50" s="165" t="str">
        <f aca="false">IF(E50="","",VLOOKUP(E50,'ePrijava in Navodila'!$B$13:$H$164,5,FALSE()))</f>
        <v/>
      </c>
      <c r="E50" s="166"/>
      <c r="F50" s="88" t="str">
        <f aca="false">IF(E50="","",VLOOKUP(E50,'ePrijava in Navodila'!$B$13:$H$164,7,FALSE()))</f>
        <v/>
      </c>
      <c r="G50" s="131"/>
      <c r="H50" s="131"/>
      <c r="I50" s="131"/>
      <c r="J50" s="131"/>
      <c r="K50" s="131"/>
      <c r="L50" s="132"/>
      <c r="M50" s="133" t="n">
        <f aca="false">SUM(G50:L50)</f>
        <v>0</v>
      </c>
      <c r="N50" s="134"/>
      <c r="R50" s="151"/>
      <c r="S50" s="152" t="str">
        <f aca="false">IF(R50="","",VLOOKUP(R50,'ePrijava in Navodila'!$B$13:$H$164,2,FALSE())&amp;" "&amp;VLOOKUP(R50,'ePrijava in Navodila'!$B$13:$H$164,3,FALSE()))</f>
        <v/>
      </c>
      <c r="T50" s="153" t="str">
        <f aca="false">IF(S50="","",VLOOKUP(S50,$C$5:$L$149,5,FALSE()))</f>
        <v/>
      </c>
      <c r="U50" s="154" t="str">
        <f aca="false">IF(S50="","",VLOOKUP(S50,$C$5:$L$149,6,FALSE()))</f>
        <v/>
      </c>
      <c r="V50" s="154" t="str">
        <f aca="false">IF(S50="","",VLOOKUP(S50,$C$5:$L$149,7,FALSE()))</f>
        <v/>
      </c>
      <c r="W50" s="154" t="str">
        <f aca="false">IF(S50="","",VLOOKUP(S50,$C$5:$L$149,8,FALSE()))</f>
        <v/>
      </c>
      <c r="X50" s="154" t="str">
        <f aca="false">IF(S50="","",VLOOKUP(S50,$C$5:$L$149,9,FALSE()))</f>
        <v/>
      </c>
      <c r="Y50" s="153" t="str">
        <f aca="false">IF(S50="","",VLOOKUP(S50,$C$5:$L$149,10,FALSE()))</f>
        <v/>
      </c>
      <c r="Z50" s="155" t="n">
        <f aca="false">SUM(T50:Y50)</f>
        <v>0</v>
      </c>
      <c r="AA50" s="149" t="str">
        <f aca="false">IF(S50="","",VLOOKUP(S50,$C$5:$N$149,12,FALSE()))</f>
        <v/>
      </c>
    </row>
    <row r="51" customFormat="false" ht="15.75" hidden="false" customHeight="false" outlineLevel="0" collapsed="false">
      <c r="A51" s="121" t="n">
        <v>47</v>
      </c>
      <c r="B51" s="164"/>
      <c r="C51" s="88" t="str">
        <f aca="false">IF(E51="","",VLOOKUP(E51,'ePrijava in Navodila'!$B$13:$H$164,2,FALSE())&amp;" "&amp;VLOOKUP(E51,'ePrijava in Navodila'!$B$13:$H$164,3,FALSE()))</f>
        <v/>
      </c>
      <c r="D51" s="165" t="str">
        <f aca="false">IF(E51="","",VLOOKUP(E51,'ePrijava in Navodila'!$B$13:$H$164,5,FALSE()))</f>
        <v/>
      </c>
      <c r="E51" s="166"/>
      <c r="F51" s="88" t="str">
        <f aca="false">IF(E51="","",VLOOKUP(E51,'ePrijava in Navodila'!$B$13:$H$164,7,FALSE()))</f>
        <v/>
      </c>
      <c r="G51" s="131"/>
      <c r="H51" s="131"/>
      <c r="I51" s="131"/>
      <c r="J51" s="131"/>
      <c r="K51" s="131"/>
      <c r="L51" s="132"/>
      <c r="M51" s="133" t="n">
        <f aca="false">SUM(G51:L51)</f>
        <v>0</v>
      </c>
      <c r="N51" s="134"/>
      <c r="R51" s="156"/>
      <c r="S51" s="157" t="str">
        <f aca="false">IF(R51="","",VLOOKUP(R51,'ePrijava in Navodila'!$B$13:$H$164,2,FALSE())&amp;" "&amp;VLOOKUP(R51,'ePrijava in Navodila'!$B$13:$H$164,3,FALSE()))</f>
        <v/>
      </c>
      <c r="T51" s="158" t="str">
        <f aca="false">IF(S51="","",VLOOKUP(S51,$C$5:$L$149,5,FALSE()))</f>
        <v/>
      </c>
      <c r="U51" s="159" t="str">
        <f aca="false">IF(S51="","",VLOOKUP(S51,$C$5:$L$149,6,FALSE()))</f>
        <v/>
      </c>
      <c r="V51" s="159" t="str">
        <f aca="false">IF(S51="","",VLOOKUP(S51,$C$5:$L$149,7,FALSE()))</f>
        <v/>
      </c>
      <c r="W51" s="159" t="str">
        <f aca="false">IF(S51="","",VLOOKUP(S51,$C$5:$L$149,8,FALSE()))</f>
        <v/>
      </c>
      <c r="X51" s="159" t="str">
        <f aca="false">IF(S51="","",VLOOKUP(S51,$C$5:$L$149,9,FALSE()))</f>
        <v/>
      </c>
      <c r="Y51" s="158" t="str">
        <f aca="false">IF(S51="","",VLOOKUP(S51,$C$5:$L$149,10,FALSE()))</f>
        <v/>
      </c>
      <c r="Z51" s="160" t="n">
        <f aca="false">SUM(T51:Y51)</f>
        <v>0</v>
      </c>
      <c r="AA51" s="149" t="str">
        <f aca="false">IF(S51="","",VLOOKUP(S51,$C$5:$N$149,12,FALSE()))</f>
        <v/>
      </c>
    </row>
    <row r="52" customFormat="false" ht="15.75" hidden="false" customHeight="false" outlineLevel="0" collapsed="false">
      <c r="A52" s="121" t="n">
        <v>48</v>
      </c>
      <c r="B52" s="164"/>
      <c r="C52" s="88" t="str">
        <f aca="false">IF(E52="","",VLOOKUP(E52,'ePrijava in Navodila'!$B$13:$H$164,2,FALSE())&amp;" "&amp;VLOOKUP(E52,'ePrijava in Navodila'!$B$13:$H$164,3,FALSE()))</f>
        <v/>
      </c>
      <c r="D52" s="165" t="str">
        <f aca="false">IF(E52="","",VLOOKUP(E52,'ePrijava in Navodila'!$B$13:$H$164,5,FALSE()))</f>
        <v/>
      </c>
      <c r="E52" s="166"/>
      <c r="F52" s="88" t="str">
        <f aca="false">IF(E52="","",VLOOKUP(E52,'ePrijava in Navodila'!$B$13:$H$164,7,FALSE()))</f>
        <v/>
      </c>
      <c r="G52" s="131"/>
      <c r="H52" s="131"/>
      <c r="I52" s="131"/>
      <c r="J52" s="131"/>
      <c r="K52" s="131"/>
      <c r="L52" s="132"/>
      <c r="M52" s="133" t="n">
        <f aca="false">SUM(G52:L52)</f>
        <v>0</v>
      </c>
      <c r="N52" s="134"/>
      <c r="R52" s="161"/>
      <c r="S52" s="161"/>
      <c r="T52" s="139"/>
      <c r="U52" s="139"/>
      <c r="V52" s="139"/>
      <c r="W52" s="139"/>
      <c r="X52" s="139"/>
      <c r="Y52" s="162" t="n">
        <f aca="false">SUM(Y49:Y51)</f>
        <v>0</v>
      </c>
      <c r="Z52" s="163" t="n">
        <f aca="false">SUM(Z49:Z51)</f>
        <v>0</v>
      </c>
      <c r="AA52" s="163" t="n">
        <f aca="false">SUM(AA49:AA51)</f>
        <v>0</v>
      </c>
    </row>
    <row r="53" customFormat="false" ht="15" hidden="false" customHeight="false" outlineLevel="0" collapsed="false">
      <c r="A53" s="121" t="n">
        <v>49</v>
      </c>
      <c r="B53" s="164"/>
      <c r="C53" s="88" t="str">
        <f aca="false">IF(E53="","",VLOOKUP(E53,'ePrijava in Navodila'!$B$13:$H$164,2,FALSE())&amp;" "&amp;VLOOKUP(E53,'ePrijava in Navodila'!$B$13:$H$164,3,FALSE()))</f>
        <v/>
      </c>
      <c r="D53" s="165" t="str">
        <f aca="false">IF(E53="","",VLOOKUP(E53,'ePrijava in Navodila'!$B$13:$H$164,5,FALSE()))</f>
        <v/>
      </c>
      <c r="E53" s="166"/>
      <c r="F53" s="88" t="str">
        <f aca="false">IF(E53="","",VLOOKUP(E53,'ePrijava in Navodila'!$B$13:$H$164,7,FALSE()))</f>
        <v/>
      </c>
      <c r="G53" s="131"/>
      <c r="H53" s="131"/>
      <c r="I53" s="131"/>
      <c r="J53" s="131"/>
      <c r="K53" s="131"/>
      <c r="L53" s="132"/>
      <c r="M53" s="133" t="n">
        <f aca="false">SUM(G53:L53)</f>
        <v>0</v>
      </c>
      <c r="N53" s="134"/>
    </row>
    <row r="54" customFormat="false" ht="15.75" hidden="false" customHeight="false" outlineLevel="0" collapsed="false">
      <c r="A54" s="121" t="n">
        <v>50</v>
      </c>
      <c r="B54" s="164"/>
      <c r="C54" s="88" t="str">
        <f aca="false">IF(E54="","",VLOOKUP(E54,'ePrijava in Navodila'!$B$13:$H$164,2,FALSE())&amp;" "&amp;VLOOKUP(E54,'ePrijava in Navodila'!$B$13:$H$164,3,FALSE()))</f>
        <v/>
      </c>
      <c r="D54" s="165" t="str">
        <f aca="false">IF(E54="","",VLOOKUP(E54,'ePrijava in Navodila'!$B$13:$H$164,5,FALSE()))</f>
        <v/>
      </c>
      <c r="E54" s="166"/>
      <c r="F54" s="88" t="str">
        <f aca="false">IF(E54="","",VLOOKUP(E54,'ePrijava in Navodila'!$B$13:$H$164,7,FALSE()))</f>
        <v/>
      </c>
      <c r="G54" s="131"/>
      <c r="H54" s="131"/>
      <c r="I54" s="131"/>
      <c r="J54" s="131"/>
      <c r="K54" s="131"/>
      <c r="L54" s="132"/>
      <c r="M54" s="133" t="n">
        <f aca="false">SUM(G54:L54)</f>
        <v>0</v>
      </c>
      <c r="N54" s="134"/>
    </row>
    <row r="55" customFormat="false" ht="15.75" hidden="false" customHeight="false" outlineLevel="0" collapsed="false">
      <c r="A55" s="121" t="n">
        <v>51</v>
      </c>
      <c r="B55" s="164"/>
      <c r="C55" s="88" t="str">
        <f aca="false">IF(E55="","",VLOOKUP(E55,'ePrijava in Navodila'!$B$13:$H$164,2,FALSE())&amp;" "&amp;VLOOKUP(E55,'ePrijava in Navodila'!$B$13:$H$164,3,FALSE()))</f>
        <v/>
      </c>
      <c r="D55" s="165" t="str">
        <f aca="false">IF(E55="","",VLOOKUP(E55,'ePrijava in Navodila'!$B$13:$H$164,5,FALSE()))</f>
        <v/>
      </c>
      <c r="E55" s="166"/>
      <c r="F55" s="88" t="str">
        <f aca="false">IF(E55="","",VLOOKUP(E55,'ePrijava in Navodila'!$B$13:$H$164,7,FALSE()))</f>
        <v/>
      </c>
      <c r="G55" s="131"/>
      <c r="H55" s="131"/>
      <c r="I55" s="131"/>
      <c r="J55" s="131"/>
      <c r="K55" s="131"/>
      <c r="L55" s="132"/>
      <c r="M55" s="133" t="n">
        <f aca="false">SUM(G55:L55)</f>
        <v>0</v>
      </c>
      <c r="N55" s="134"/>
      <c r="R55" s="135"/>
      <c r="S55" s="136" t="str">
        <f aca="false">IF(R57="","",VLOOKUP(R57,'ePrijava in Navodila'!$B$13:$H$164,7,FALSE()))</f>
        <v/>
      </c>
      <c r="T55" s="137"/>
      <c r="U55" s="137"/>
      <c r="V55" s="137"/>
      <c r="W55" s="137"/>
      <c r="X55" s="137"/>
      <c r="Y55" s="138"/>
      <c r="Z55" s="139"/>
    </row>
    <row r="56" customFormat="false" ht="15.75" hidden="false" customHeight="false" outlineLevel="0" collapsed="false">
      <c r="A56" s="121" t="n">
        <v>52</v>
      </c>
      <c r="B56" s="164"/>
      <c r="C56" s="88" t="str">
        <f aca="false">IF(E56="","",VLOOKUP(E56,'ePrijava in Navodila'!$B$13:$H$164,2,FALSE())&amp;" "&amp;VLOOKUP(E56,'ePrijava in Navodila'!$B$13:$H$164,3,FALSE()))</f>
        <v/>
      </c>
      <c r="D56" s="165" t="str">
        <f aca="false">IF(E56="","",VLOOKUP(E56,'ePrijava in Navodila'!$B$13:$H$164,5,FALSE()))</f>
        <v/>
      </c>
      <c r="E56" s="166"/>
      <c r="F56" s="88" t="str">
        <f aca="false">IF(E56="","",VLOOKUP(E56,'ePrijava in Navodila'!$B$13:$H$164,7,FALSE()))</f>
        <v/>
      </c>
      <c r="G56" s="131"/>
      <c r="H56" s="131"/>
      <c r="I56" s="131"/>
      <c r="J56" s="131"/>
      <c r="K56" s="131"/>
      <c r="L56" s="132"/>
      <c r="M56" s="133" t="n">
        <f aca="false">SUM(G56:L56)</f>
        <v>0</v>
      </c>
      <c r="N56" s="134"/>
      <c r="R56" s="140" t="s">
        <v>90</v>
      </c>
      <c r="S56" s="141" t="s">
        <v>88</v>
      </c>
      <c r="T56" s="142" t="s">
        <v>92</v>
      </c>
      <c r="U56" s="142" t="s">
        <v>93</v>
      </c>
      <c r="V56" s="142" t="s">
        <v>94</v>
      </c>
      <c r="W56" s="142" t="s">
        <v>95</v>
      </c>
      <c r="X56" s="116" t="s">
        <v>92</v>
      </c>
      <c r="Y56" s="117" t="s">
        <v>93</v>
      </c>
      <c r="Z56" s="143" t="s">
        <v>96</v>
      </c>
      <c r="AA56" s="119" t="s">
        <v>97</v>
      </c>
    </row>
    <row r="57" customFormat="false" ht="15" hidden="false" customHeight="false" outlineLevel="0" collapsed="false">
      <c r="A57" s="121" t="n">
        <v>53</v>
      </c>
      <c r="B57" s="164"/>
      <c r="C57" s="88" t="str">
        <f aca="false">IF(E57="","",VLOOKUP(E57,'ePrijava in Navodila'!$B$13:$H$164,2,FALSE())&amp;" "&amp;VLOOKUP(E57,'ePrijava in Navodila'!$B$13:$H$164,3,FALSE()))</f>
        <v/>
      </c>
      <c r="D57" s="165" t="str">
        <f aca="false">IF(E57="","",VLOOKUP(E57,'ePrijava in Navodila'!$B$13:$H$164,5,FALSE()))</f>
        <v/>
      </c>
      <c r="E57" s="166"/>
      <c r="F57" s="88" t="str">
        <f aca="false">IF(E57="","",VLOOKUP(E57,'ePrijava in Navodila'!$B$13:$H$164,7,FALSE()))</f>
        <v/>
      </c>
      <c r="G57" s="131"/>
      <c r="H57" s="131"/>
      <c r="I57" s="131"/>
      <c r="J57" s="131"/>
      <c r="K57" s="131"/>
      <c r="L57" s="132"/>
      <c r="M57" s="133" t="n">
        <f aca="false">SUM(G57:L57)</f>
        <v>0</v>
      </c>
      <c r="N57" s="134"/>
      <c r="R57" s="144"/>
      <c r="S57" s="145" t="str">
        <f aca="false">IF(R57="","",VLOOKUP(R57,'ePrijava in Navodila'!$B$13:$H$164,2,FALSE())&amp;" "&amp;VLOOKUP(R57,'ePrijava in Navodila'!$B$13:$H$164,3,FALSE()))</f>
        <v/>
      </c>
      <c r="T57" s="146" t="str">
        <f aca="false">IF(S57="","",VLOOKUP(S57,$C$5:$L$149,5,FALSE()))</f>
        <v/>
      </c>
      <c r="U57" s="147" t="str">
        <f aca="false">IF(S57="","",VLOOKUP(S57,$C$5:$L$149,6,FALSE()))</f>
        <v/>
      </c>
      <c r="V57" s="147" t="str">
        <f aca="false">IF(S57="","",VLOOKUP(S57,$C$5:$L$149,7,FALSE()))</f>
        <v/>
      </c>
      <c r="W57" s="147" t="str">
        <f aca="false">IF(S57="","",VLOOKUP(S57,$C$5:$L$149,8,FALSE()))</f>
        <v/>
      </c>
      <c r="X57" s="147" t="str">
        <f aca="false">IF(S57="","",VLOOKUP(S57,$C$5:$L$149,9,FALSE()))</f>
        <v/>
      </c>
      <c r="Y57" s="146" t="str">
        <f aca="false">IF(S57="","",VLOOKUP(S57,$C$5:$L$149,10,FALSE()))</f>
        <v/>
      </c>
      <c r="Z57" s="148" t="n">
        <f aca="false">SUM(T57:Y57)</f>
        <v>0</v>
      </c>
      <c r="AA57" s="149" t="str">
        <f aca="false">IF(S57="","",VLOOKUP(S57,$C$5:$N$149,12,FALSE()))</f>
        <v/>
      </c>
    </row>
    <row r="58" customFormat="false" ht="15" hidden="false" customHeight="false" outlineLevel="0" collapsed="false">
      <c r="A58" s="121" t="n">
        <v>54</v>
      </c>
      <c r="B58" s="164"/>
      <c r="C58" s="88" t="str">
        <f aca="false">IF(E58="","",VLOOKUP(E58,'ePrijava in Navodila'!$B$13:$H$164,2,FALSE())&amp;" "&amp;VLOOKUP(E58,'ePrijava in Navodila'!$B$13:$H$164,3,FALSE()))</f>
        <v/>
      </c>
      <c r="D58" s="165" t="str">
        <f aca="false">IF(E58="","",VLOOKUP(E58,'ePrijava in Navodila'!$B$13:$H$164,5,FALSE()))</f>
        <v/>
      </c>
      <c r="E58" s="166"/>
      <c r="F58" s="88" t="str">
        <f aca="false">IF(E58="","",VLOOKUP(E58,'ePrijava in Navodila'!$B$13:$H$164,7,FALSE()))</f>
        <v/>
      </c>
      <c r="G58" s="167"/>
      <c r="H58" s="167"/>
      <c r="I58" s="131"/>
      <c r="J58" s="131"/>
      <c r="K58" s="131"/>
      <c r="L58" s="132"/>
      <c r="M58" s="133" t="n">
        <f aca="false">SUM(G58:L58)</f>
        <v>0</v>
      </c>
      <c r="N58" s="134"/>
      <c r="R58" s="151"/>
      <c r="S58" s="152" t="str">
        <f aca="false">IF(R58="","",VLOOKUP(R58,'ePrijava in Navodila'!$B$13:$H$164,2,FALSE())&amp;" "&amp;VLOOKUP(R58,'ePrijava in Navodila'!$B$13:$H$164,3,FALSE()))</f>
        <v/>
      </c>
      <c r="T58" s="153" t="str">
        <f aca="false">IF(S58="","",VLOOKUP(S58,$C$5:$L$149,5,FALSE()))</f>
        <v/>
      </c>
      <c r="U58" s="154" t="str">
        <f aca="false">IF(S58="","",VLOOKUP(S58,$C$5:$L$149,6,FALSE()))</f>
        <v/>
      </c>
      <c r="V58" s="154" t="str">
        <f aca="false">IF(S58="","",VLOOKUP(S58,$C$5:$L$149,7,FALSE()))</f>
        <v/>
      </c>
      <c r="W58" s="154" t="str">
        <f aca="false">IF(S58="","",VLOOKUP(S58,$C$5:$L$149,8,FALSE()))</f>
        <v/>
      </c>
      <c r="X58" s="154" t="str">
        <f aca="false">IF(S58="","",VLOOKUP(S58,$C$5:$L$149,9,FALSE()))</f>
        <v/>
      </c>
      <c r="Y58" s="153" t="str">
        <f aca="false">IF(S58="","",VLOOKUP(S58,$C$5:$L$149,10,FALSE()))</f>
        <v/>
      </c>
      <c r="Z58" s="155" t="n">
        <f aca="false">SUM(T58:Y58)</f>
        <v>0</v>
      </c>
      <c r="AA58" s="149" t="str">
        <f aca="false">IF(S58="","",VLOOKUP(S58,$C$5:$N$149,12,FALSE()))</f>
        <v/>
      </c>
    </row>
    <row r="59" customFormat="false" ht="15.75" hidden="false" customHeight="false" outlineLevel="0" collapsed="false">
      <c r="A59" s="121" t="n">
        <v>55</v>
      </c>
      <c r="B59" s="164"/>
      <c r="C59" s="88" t="str">
        <f aca="false">IF(E59="","",VLOOKUP(E59,'ePrijava in Navodila'!$B$13:$H$164,2,FALSE())&amp;" "&amp;VLOOKUP(E59,'ePrijava in Navodila'!$B$13:$H$164,3,FALSE()))</f>
        <v/>
      </c>
      <c r="D59" s="165" t="str">
        <f aca="false">IF(E59="","",VLOOKUP(E59,'ePrijava in Navodila'!$B$13:$H$164,5,FALSE()))</f>
        <v/>
      </c>
      <c r="E59" s="166"/>
      <c r="F59" s="88" t="str">
        <f aca="false">IF(E59="","",VLOOKUP(E59,'ePrijava in Navodila'!$B$13:$H$164,7,FALSE()))</f>
        <v/>
      </c>
      <c r="G59" s="167"/>
      <c r="H59" s="167"/>
      <c r="I59" s="131"/>
      <c r="J59" s="131"/>
      <c r="K59" s="131"/>
      <c r="L59" s="132"/>
      <c r="M59" s="133" t="n">
        <f aca="false">SUM(G59:L59)</f>
        <v>0</v>
      </c>
      <c r="N59" s="134"/>
      <c r="R59" s="156"/>
      <c r="S59" s="157" t="str">
        <f aca="false">IF(R59="","",VLOOKUP(R59,'ePrijava in Navodila'!$B$13:$H$164,2,FALSE())&amp;" "&amp;VLOOKUP(R59,'ePrijava in Navodila'!$B$13:$H$164,3,FALSE()))</f>
        <v/>
      </c>
      <c r="T59" s="158" t="str">
        <f aca="false">IF(S59="","",VLOOKUP(S59,$C$5:$L$149,5,FALSE()))</f>
        <v/>
      </c>
      <c r="U59" s="159" t="str">
        <f aca="false">IF(S59="","",VLOOKUP(S59,$C$5:$L$149,6,FALSE()))</f>
        <v/>
      </c>
      <c r="V59" s="159" t="str">
        <f aca="false">IF(S59="","",VLOOKUP(S59,$C$5:$L$149,7,FALSE()))</f>
        <v/>
      </c>
      <c r="W59" s="159" t="str">
        <f aca="false">IF(S59="","",VLOOKUP(S59,$C$5:$L$149,8,FALSE()))</f>
        <v/>
      </c>
      <c r="X59" s="159" t="str">
        <f aca="false">IF(S59="","",VLOOKUP(S59,$C$5:$L$149,9,FALSE()))</f>
        <v/>
      </c>
      <c r="Y59" s="158" t="str">
        <f aca="false">IF(S59="","",VLOOKUP(S59,$C$5:$L$149,10,FALSE()))</f>
        <v/>
      </c>
      <c r="Z59" s="160" t="n">
        <f aca="false">SUM(T59:Y59)</f>
        <v>0</v>
      </c>
      <c r="AA59" s="149" t="str">
        <f aca="false">IF(S59="","",VLOOKUP(S59,$C$5:$N$149,12,FALSE()))</f>
        <v/>
      </c>
    </row>
    <row r="60" customFormat="false" ht="15.75" hidden="false" customHeight="false" outlineLevel="0" collapsed="false">
      <c r="A60" s="121" t="n">
        <v>56</v>
      </c>
      <c r="B60" s="164"/>
      <c r="C60" s="88" t="str">
        <f aca="false">IF(E60="","",VLOOKUP(E60,'ePrijava in Navodila'!$B$13:$H$164,2,FALSE())&amp;" "&amp;VLOOKUP(E60,'ePrijava in Navodila'!$B$13:$H$164,3,FALSE()))</f>
        <v/>
      </c>
      <c r="D60" s="165" t="str">
        <f aca="false">IF(E60="","",VLOOKUP(E60,'ePrijava in Navodila'!$B$13:$H$164,5,FALSE()))</f>
        <v/>
      </c>
      <c r="E60" s="166"/>
      <c r="F60" s="88" t="str">
        <f aca="false">IF(E60="","",VLOOKUP(E60,'ePrijava in Navodila'!$B$13:$H$164,7,FALSE()))</f>
        <v/>
      </c>
      <c r="G60" s="167"/>
      <c r="H60" s="167"/>
      <c r="I60" s="131"/>
      <c r="J60" s="131"/>
      <c r="K60" s="131"/>
      <c r="L60" s="132"/>
      <c r="M60" s="133" t="n">
        <f aca="false">SUM(G60:L60)</f>
        <v>0</v>
      </c>
      <c r="N60" s="134"/>
      <c r="R60" s="161"/>
      <c r="S60" s="161"/>
      <c r="T60" s="139"/>
      <c r="U60" s="139"/>
      <c r="V60" s="139"/>
      <c r="W60" s="139"/>
      <c r="X60" s="139"/>
      <c r="Y60" s="162" t="n">
        <f aca="false">SUM(Y57:Y59)</f>
        <v>0</v>
      </c>
      <c r="Z60" s="163" t="n">
        <f aca="false">SUM(Z57:Z59)</f>
        <v>0</v>
      </c>
      <c r="AA60" s="163" t="n">
        <f aca="false">SUM(AA57:AA59)</f>
        <v>0</v>
      </c>
    </row>
    <row r="61" customFormat="false" ht="15" hidden="false" customHeight="false" outlineLevel="0" collapsed="false">
      <c r="A61" s="121" t="n">
        <v>57</v>
      </c>
      <c r="B61" s="164"/>
      <c r="C61" s="88" t="str">
        <f aca="false">IF(E61="","",VLOOKUP(E61,'ePrijava in Navodila'!$B$13:$H$164,2,FALSE())&amp;" "&amp;VLOOKUP(E61,'ePrijava in Navodila'!$B$13:$H$164,3,FALSE()))</f>
        <v/>
      </c>
      <c r="D61" s="165" t="str">
        <f aca="false">IF(E61="","",VLOOKUP(E61,'ePrijava in Navodila'!$B$13:$H$164,5,FALSE()))</f>
        <v/>
      </c>
      <c r="E61" s="166"/>
      <c r="F61" s="88" t="str">
        <f aca="false">IF(E61="","",VLOOKUP(E61,'ePrijava in Navodila'!$B$13:$H$164,7,FALSE()))</f>
        <v/>
      </c>
      <c r="G61" s="167"/>
      <c r="H61" s="167"/>
      <c r="I61" s="131"/>
      <c r="J61" s="131"/>
      <c r="K61" s="131"/>
      <c r="L61" s="132"/>
      <c r="M61" s="133" t="n">
        <f aca="false">SUM(G61:L61)</f>
        <v>0</v>
      </c>
      <c r="N61" s="134"/>
    </row>
    <row r="62" customFormat="false" ht="15.75" hidden="false" customHeight="false" outlineLevel="0" collapsed="false">
      <c r="A62" s="121" t="n">
        <v>58</v>
      </c>
      <c r="B62" s="164"/>
      <c r="C62" s="88" t="str">
        <f aca="false">IF(E62="","",VLOOKUP(E62,'ePrijava in Navodila'!$B$13:$H$164,2,FALSE())&amp;" "&amp;VLOOKUP(E62,'ePrijava in Navodila'!$B$13:$H$164,3,FALSE()))</f>
        <v/>
      </c>
      <c r="D62" s="165" t="str">
        <f aca="false">IF(E62="","",VLOOKUP(E62,'ePrijava in Navodila'!$B$13:$H$164,5,FALSE()))</f>
        <v/>
      </c>
      <c r="E62" s="166"/>
      <c r="F62" s="88" t="str">
        <f aca="false">IF(E62="","",VLOOKUP(E62,'ePrijava in Navodila'!$B$13:$H$164,7,FALSE()))</f>
        <v/>
      </c>
      <c r="G62" s="167"/>
      <c r="H62" s="167"/>
      <c r="I62" s="131"/>
      <c r="J62" s="131"/>
      <c r="K62" s="131"/>
      <c r="L62" s="132"/>
      <c r="M62" s="133" t="n">
        <f aca="false">SUM(G62:L62)</f>
        <v>0</v>
      </c>
      <c r="N62" s="134"/>
    </row>
    <row r="63" customFormat="false" ht="15.75" hidden="false" customHeight="false" outlineLevel="0" collapsed="false">
      <c r="A63" s="121" t="n">
        <v>59</v>
      </c>
      <c r="B63" s="164"/>
      <c r="C63" s="88" t="str">
        <f aca="false">IF(E63="","",VLOOKUP(E63,'ePrijava in Navodila'!$B$13:$H$164,2,FALSE())&amp;" "&amp;VLOOKUP(E63,'ePrijava in Navodila'!$B$13:$H$164,3,FALSE()))</f>
        <v/>
      </c>
      <c r="D63" s="165" t="str">
        <f aca="false">IF(E63="","",VLOOKUP(E63,'ePrijava in Navodila'!$B$13:$H$164,5,FALSE()))</f>
        <v/>
      </c>
      <c r="E63" s="166"/>
      <c r="F63" s="88" t="str">
        <f aca="false">IF(E63="","",VLOOKUP(E63,'ePrijava in Navodila'!$B$13:$H$164,7,FALSE()))</f>
        <v/>
      </c>
      <c r="G63" s="167"/>
      <c r="H63" s="167"/>
      <c r="I63" s="131"/>
      <c r="J63" s="131"/>
      <c r="K63" s="131"/>
      <c r="L63" s="132"/>
      <c r="M63" s="133" t="n">
        <f aca="false">SUM(G63:L63)</f>
        <v>0</v>
      </c>
      <c r="N63" s="134"/>
      <c r="R63" s="135"/>
      <c r="S63" s="136" t="str">
        <f aca="false">IF(R65="","",VLOOKUP(R65,'ePrijava in Navodila'!$B$13:$H$164,7,FALSE()))</f>
        <v/>
      </c>
      <c r="T63" s="137"/>
      <c r="U63" s="137"/>
      <c r="V63" s="137"/>
      <c r="W63" s="137"/>
      <c r="X63" s="137"/>
      <c r="Y63" s="138"/>
      <c r="Z63" s="139"/>
    </row>
    <row r="64" customFormat="false" ht="15.75" hidden="false" customHeight="false" outlineLevel="0" collapsed="false">
      <c r="A64" s="121" t="n">
        <v>60</v>
      </c>
      <c r="B64" s="164"/>
      <c r="C64" s="88" t="str">
        <f aca="false">IF(E64="","",VLOOKUP(E64,'ePrijava in Navodila'!$B$13:$H$164,2,FALSE())&amp;" "&amp;VLOOKUP(E64,'ePrijava in Navodila'!$B$13:$H$164,3,FALSE()))</f>
        <v/>
      </c>
      <c r="D64" s="165" t="str">
        <f aca="false">IF(E64="","",VLOOKUP(E64,'ePrijava in Navodila'!$B$13:$H$164,5,FALSE()))</f>
        <v/>
      </c>
      <c r="E64" s="166"/>
      <c r="F64" s="88" t="str">
        <f aca="false">IF(E64="","",VLOOKUP(E64,'ePrijava in Navodila'!$B$13:$H$164,7,FALSE()))</f>
        <v/>
      </c>
      <c r="G64" s="167"/>
      <c r="H64" s="167"/>
      <c r="I64" s="131"/>
      <c r="J64" s="131"/>
      <c r="K64" s="131"/>
      <c r="L64" s="132"/>
      <c r="M64" s="133" t="n">
        <f aca="false">SUM(G64:L64)</f>
        <v>0</v>
      </c>
      <c r="N64" s="134"/>
      <c r="R64" s="140" t="s">
        <v>90</v>
      </c>
      <c r="S64" s="141" t="s">
        <v>88</v>
      </c>
      <c r="T64" s="142" t="s">
        <v>92</v>
      </c>
      <c r="U64" s="142" t="s">
        <v>93</v>
      </c>
      <c r="V64" s="142" t="s">
        <v>94</v>
      </c>
      <c r="W64" s="142" t="s">
        <v>95</v>
      </c>
      <c r="X64" s="116" t="s">
        <v>92</v>
      </c>
      <c r="Y64" s="117" t="s">
        <v>93</v>
      </c>
      <c r="Z64" s="143" t="s">
        <v>96</v>
      </c>
      <c r="AA64" s="119" t="s">
        <v>97</v>
      </c>
    </row>
    <row r="65" customFormat="false" ht="15" hidden="false" customHeight="false" outlineLevel="0" collapsed="false">
      <c r="A65" s="121" t="n">
        <v>61</v>
      </c>
      <c r="B65" s="164"/>
      <c r="C65" s="88" t="str">
        <f aca="false">IF(E65="","",VLOOKUP(E65,'ePrijava in Navodila'!$B$13:$H$164,2,FALSE())&amp;" "&amp;VLOOKUP(E65,'ePrijava in Navodila'!$B$13:$H$164,3,FALSE()))</f>
        <v/>
      </c>
      <c r="D65" s="165" t="str">
        <f aca="false">IF(E65="","",VLOOKUP(E65,'ePrijava in Navodila'!$B$13:$H$164,5,FALSE()))</f>
        <v/>
      </c>
      <c r="E65" s="166"/>
      <c r="F65" s="88" t="str">
        <f aca="false">IF(E65="","",VLOOKUP(E65,'ePrijava in Navodila'!$B$13:$H$164,7,FALSE()))</f>
        <v/>
      </c>
      <c r="G65" s="167"/>
      <c r="H65" s="167"/>
      <c r="I65" s="131"/>
      <c r="J65" s="131"/>
      <c r="K65" s="131"/>
      <c r="L65" s="132"/>
      <c r="M65" s="133" t="n">
        <f aca="false">SUM(G65:L65)</f>
        <v>0</v>
      </c>
      <c r="N65" s="134"/>
      <c r="R65" s="144"/>
      <c r="S65" s="145" t="str">
        <f aca="false">IF(R65="","",VLOOKUP(R65,'ePrijava in Navodila'!$B$13:$H$164,2,FALSE())&amp;" "&amp;VLOOKUP(R65,'ePrijava in Navodila'!$B$13:$H$164,3,FALSE()))</f>
        <v/>
      </c>
      <c r="T65" s="146" t="str">
        <f aca="false">IF(S65="","",VLOOKUP(S65,$C$5:$L$149,5,FALSE()))</f>
        <v/>
      </c>
      <c r="U65" s="147" t="str">
        <f aca="false">IF(S65="","",VLOOKUP(S65,$C$5:$L$149,6,FALSE()))</f>
        <v/>
      </c>
      <c r="V65" s="147" t="str">
        <f aca="false">IF(S65="","",VLOOKUP(S65,$C$5:$L$149,7,FALSE()))</f>
        <v/>
      </c>
      <c r="W65" s="147" t="str">
        <f aca="false">IF(S65="","",VLOOKUP(S65,$C$5:$L$149,8,FALSE()))</f>
        <v/>
      </c>
      <c r="X65" s="147" t="str">
        <f aca="false">IF(S65="","",VLOOKUP(S65,$C$5:$L$149,9,FALSE()))</f>
        <v/>
      </c>
      <c r="Y65" s="146" t="str">
        <f aca="false">IF(S65="","",VLOOKUP(S65,$C$5:$L$149,10,FALSE()))</f>
        <v/>
      </c>
      <c r="Z65" s="148" t="n">
        <f aca="false">SUM(T65:Y65)</f>
        <v>0</v>
      </c>
      <c r="AA65" s="149" t="str">
        <f aca="false">IF(S65="","",VLOOKUP(S65,$C$5:$N$149,12,FALSE()))</f>
        <v/>
      </c>
    </row>
    <row r="66" customFormat="false" ht="15" hidden="false" customHeight="false" outlineLevel="0" collapsed="false">
      <c r="A66" s="121" t="n">
        <v>62</v>
      </c>
      <c r="B66" s="164"/>
      <c r="C66" s="88" t="str">
        <f aca="false">IF(E66="","",VLOOKUP(E66,'ePrijava in Navodila'!$B$13:$H$164,2,FALSE())&amp;" "&amp;VLOOKUP(E66,'ePrijava in Navodila'!$B$13:$H$164,3,FALSE()))</f>
        <v/>
      </c>
      <c r="D66" s="165" t="str">
        <f aca="false">IF(E66="","",VLOOKUP(E66,'ePrijava in Navodila'!$B$13:$H$164,5,FALSE()))</f>
        <v/>
      </c>
      <c r="E66" s="166"/>
      <c r="F66" s="88" t="str">
        <f aca="false">IF(E66="","",VLOOKUP(E66,'ePrijava in Navodila'!$B$13:$H$164,7,FALSE()))</f>
        <v/>
      </c>
      <c r="G66" s="167"/>
      <c r="H66" s="167"/>
      <c r="I66" s="131"/>
      <c r="J66" s="131"/>
      <c r="K66" s="131"/>
      <c r="L66" s="132"/>
      <c r="M66" s="133" t="n">
        <f aca="false">SUM(G66:L66)</f>
        <v>0</v>
      </c>
      <c r="N66" s="134"/>
      <c r="R66" s="151"/>
      <c r="S66" s="152" t="str">
        <f aca="false">IF(R66="","",VLOOKUP(R66,'ePrijava in Navodila'!$B$13:$H$164,2,FALSE())&amp;" "&amp;VLOOKUP(R66,'ePrijava in Navodila'!$B$13:$H$164,3,FALSE()))</f>
        <v/>
      </c>
      <c r="T66" s="153" t="str">
        <f aca="false">IF(S66="","",VLOOKUP(S66,$C$5:$L$149,5,FALSE()))</f>
        <v/>
      </c>
      <c r="U66" s="154" t="str">
        <f aca="false">IF(S66="","",VLOOKUP(S66,$C$5:$L$149,6,FALSE()))</f>
        <v/>
      </c>
      <c r="V66" s="154" t="str">
        <f aca="false">IF(S66="","",VLOOKUP(S66,$C$5:$L$149,7,FALSE()))</f>
        <v/>
      </c>
      <c r="W66" s="154" t="str">
        <f aca="false">IF(S66="","",VLOOKUP(S66,$C$5:$L$149,8,FALSE()))</f>
        <v/>
      </c>
      <c r="X66" s="154" t="str">
        <f aca="false">IF(S66="","",VLOOKUP(S66,$C$5:$L$149,9,FALSE()))</f>
        <v/>
      </c>
      <c r="Y66" s="153" t="str">
        <f aca="false">IF(S66="","",VLOOKUP(S66,$C$5:$L$149,10,FALSE()))</f>
        <v/>
      </c>
      <c r="Z66" s="155" t="n">
        <f aca="false">SUM(T66:Y66)</f>
        <v>0</v>
      </c>
      <c r="AA66" s="149" t="str">
        <f aca="false">IF(S66="","",VLOOKUP(S66,$C$5:$N$149,12,FALSE()))</f>
        <v/>
      </c>
    </row>
    <row r="67" customFormat="false" ht="15.75" hidden="false" customHeight="false" outlineLevel="0" collapsed="false">
      <c r="A67" s="121" t="n">
        <v>63</v>
      </c>
      <c r="B67" s="164"/>
      <c r="C67" s="88" t="str">
        <f aca="false">IF(E67="","",VLOOKUP(E67,'ePrijava in Navodila'!$B$13:$H$164,2,FALSE())&amp;" "&amp;VLOOKUP(E67,'ePrijava in Navodila'!$B$13:$H$164,3,FALSE()))</f>
        <v/>
      </c>
      <c r="D67" s="165" t="str">
        <f aca="false">IF(E67="","",VLOOKUP(E67,'ePrijava in Navodila'!$B$13:$H$164,5,FALSE()))</f>
        <v/>
      </c>
      <c r="E67" s="166"/>
      <c r="F67" s="88" t="str">
        <f aca="false">IF(E67="","",VLOOKUP(E67,'ePrijava in Navodila'!$B$13:$H$164,7,FALSE()))</f>
        <v/>
      </c>
      <c r="G67" s="167"/>
      <c r="H67" s="167"/>
      <c r="I67" s="131"/>
      <c r="J67" s="131"/>
      <c r="K67" s="131"/>
      <c r="L67" s="132"/>
      <c r="M67" s="133" t="n">
        <f aca="false">SUM(G67:L67)</f>
        <v>0</v>
      </c>
      <c r="N67" s="134"/>
      <c r="R67" s="156"/>
      <c r="S67" s="157" t="str">
        <f aca="false">IF(R67="","",VLOOKUP(R67,'ePrijava in Navodila'!$B$13:$H$164,2,FALSE())&amp;" "&amp;VLOOKUP(R67,'ePrijava in Navodila'!$B$13:$H$164,3,FALSE()))</f>
        <v/>
      </c>
      <c r="T67" s="158" t="str">
        <f aca="false">IF(S67="","",VLOOKUP(S67,$C$5:$L$149,5,FALSE()))</f>
        <v/>
      </c>
      <c r="U67" s="159" t="str">
        <f aca="false">IF(S67="","",VLOOKUP(S67,$C$5:$L$149,6,FALSE()))</f>
        <v/>
      </c>
      <c r="V67" s="159" t="str">
        <f aca="false">IF(S67="","",VLOOKUP(S67,$C$5:$L$149,7,FALSE()))</f>
        <v/>
      </c>
      <c r="W67" s="159" t="str">
        <f aca="false">IF(S67="","",VLOOKUP(S67,$C$5:$L$149,8,FALSE()))</f>
        <v/>
      </c>
      <c r="X67" s="159" t="str">
        <f aca="false">IF(S67="","",VLOOKUP(S67,$C$5:$L$149,9,FALSE()))</f>
        <v/>
      </c>
      <c r="Y67" s="158" t="str">
        <f aca="false">IF(S67="","",VLOOKUP(S67,$C$5:$L$149,10,FALSE()))</f>
        <v/>
      </c>
      <c r="Z67" s="160" t="n">
        <f aca="false">SUM(T67:Y67)</f>
        <v>0</v>
      </c>
      <c r="AA67" s="149" t="str">
        <f aca="false">IF(S67="","",VLOOKUP(S67,$C$5:$N$149,12,FALSE()))</f>
        <v/>
      </c>
    </row>
    <row r="68" customFormat="false" ht="15.75" hidden="false" customHeight="false" outlineLevel="0" collapsed="false">
      <c r="A68" s="121" t="n">
        <v>64</v>
      </c>
      <c r="B68" s="164"/>
      <c r="C68" s="88" t="str">
        <f aca="false">IF(E68="","",VLOOKUP(E68,'ePrijava in Navodila'!$B$13:$H$164,2,FALSE())&amp;" "&amp;VLOOKUP(E68,'ePrijava in Navodila'!$B$13:$H$164,3,FALSE()))</f>
        <v/>
      </c>
      <c r="D68" s="165" t="str">
        <f aca="false">IF(E68="","",VLOOKUP(E68,'ePrijava in Navodila'!$B$13:$H$164,5,FALSE()))</f>
        <v/>
      </c>
      <c r="E68" s="166"/>
      <c r="F68" s="88" t="str">
        <f aca="false">IF(E68="","",VLOOKUP(E68,'ePrijava in Navodila'!$B$13:$H$164,7,FALSE()))</f>
        <v/>
      </c>
      <c r="G68" s="167"/>
      <c r="H68" s="167"/>
      <c r="I68" s="131"/>
      <c r="J68" s="131"/>
      <c r="K68" s="131"/>
      <c r="L68" s="132"/>
      <c r="M68" s="133" t="n">
        <f aca="false">SUM(G68:L68)</f>
        <v>0</v>
      </c>
      <c r="N68" s="134"/>
      <c r="R68" s="161"/>
      <c r="S68" s="161"/>
      <c r="T68" s="139"/>
      <c r="U68" s="139"/>
      <c r="V68" s="139"/>
      <c r="W68" s="139"/>
      <c r="X68" s="139"/>
      <c r="Y68" s="162" t="n">
        <f aca="false">SUM(Y65:Y67)</f>
        <v>0</v>
      </c>
      <c r="Z68" s="163" t="n">
        <f aca="false">SUM(Z65:Z67)</f>
        <v>0</v>
      </c>
      <c r="AA68" s="163" t="n">
        <f aca="false">SUM(AA65:AA67)</f>
        <v>0</v>
      </c>
    </row>
    <row r="69" customFormat="false" ht="15" hidden="true" customHeight="false" outlineLevel="0" collapsed="false">
      <c r="A69" s="121" t="n">
        <v>65</v>
      </c>
      <c r="B69" s="164"/>
      <c r="C69" s="88" t="str">
        <f aca="false">IF(E69="","",VLOOKUP(E69,'ePrijava in Navodila'!$B$13:$H$164,2,FALSE())&amp;" "&amp;VLOOKUP(E69,'ePrijava in Navodila'!$B$13:$H$164,3,FALSE()))</f>
        <v/>
      </c>
      <c r="D69" s="165" t="str">
        <f aca="false">IF(E69="","",VLOOKUP(E69,'ePrijava in Navodila'!$B$13:$H$164,5,FALSE()))</f>
        <v/>
      </c>
      <c r="E69" s="166"/>
      <c r="F69" s="88" t="str">
        <f aca="false">IF(E69="","",VLOOKUP(E69,'ePrijava in Navodila'!$B$13:$H$164,7,FALSE()))</f>
        <v/>
      </c>
      <c r="G69" s="167"/>
      <c r="H69" s="167"/>
      <c r="I69" s="131"/>
      <c r="J69" s="131"/>
      <c r="K69" s="131"/>
      <c r="L69" s="132"/>
      <c r="M69" s="133" t="n">
        <f aca="false">SUM(G69:L69)</f>
        <v>0</v>
      </c>
      <c r="N69" s="134"/>
    </row>
    <row r="70" customFormat="false" ht="15" hidden="true" customHeight="false" outlineLevel="0" collapsed="false">
      <c r="A70" s="121" t="n">
        <v>66</v>
      </c>
      <c r="B70" s="164"/>
      <c r="C70" s="88" t="str">
        <f aca="false">IF(E70="","",VLOOKUP(E70,'ePrijava in Navodila'!$B$13:$H$164,2,FALSE())&amp;" "&amp;VLOOKUP(E70,'ePrijava in Navodila'!$B$13:$H$164,3,FALSE()))</f>
        <v/>
      </c>
      <c r="D70" s="165" t="str">
        <f aca="false">IF(E70="","",VLOOKUP(E70,'ePrijava in Navodila'!$B$13:$H$164,5,FALSE()))</f>
        <v/>
      </c>
      <c r="E70" s="166"/>
      <c r="F70" s="88" t="str">
        <f aca="false">IF(E70="","",VLOOKUP(E70,'ePrijava in Navodila'!$B$13:$H$164,7,FALSE()))</f>
        <v/>
      </c>
      <c r="G70" s="167"/>
      <c r="H70" s="167"/>
      <c r="I70" s="131"/>
      <c r="J70" s="131"/>
      <c r="K70" s="131"/>
      <c r="L70" s="132"/>
      <c r="M70" s="133" t="n">
        <f aca="false">SUM(G70:L70)</f>
        <v>0</v>
      </c>
      <c r="N70" s="134"/>
    </row>
    <row r="71" customFormat="false" ht="15" hidden="true" customHeight="false" outlineLevel="0" collapsed="false">
      <c r="A71" s="121" t="n">
        <v>67</v>
      </c>
      <c r="B71" s="164"/>
      <c r="C71" s="88" t="str">
        <f aca="false">IF(E71="","",VLOOKUP(E71,'ePrijava in Navodila'!$B$13:$H$164,2,FALSE())&amp;" "&amp;VLOOKUP(E71,'ePrijava in Navodila'!$B$13:$H$164,3,FALSE()))</f>
        <v/>
      </c>
      <c r="D71" s="165" t="str">
        <f aca="false">IF(E71="","",VLOOKUP(E71,'ePrijava in Navodila'!$B$13:$H$164,5,FALSE()))</f>
        <v/>
      </c>
      <c r="E71" s="166"/>
      <c r="F71" s="88" t="str">
        <f aca="false">IF(E71="","",VLOOKUP(E71,'ePrijava in Navodila'!$B$13:$H$164,7,FALSE()))</f>
        <v/>
      </c>
      <c r="G71" s="167"/>
      <c r="H71" s="167"/>
      <c r="I71" s="131"/>
      <c r="J71" s="131"/>
      <c r="K71" s="131"/>
      <c r="L71" s="132"/>
      <c r="M71" s="133" t="n">
        <f aca="false">SUM(G71:L71)</f>
        <v>0</v>
      </c>
      <c r="N71" s="134"/>
    </row>
    <row r="72" customFormat="false" ht="15" hidden="true" customHeight="false" outlineLevel="0" collapsed="false">
      <c r="A72" s="121" t="n">
        <v>68</v>
      </c>
      <c r="B72" s="164"/>
      <c r="C72" s="88" t="str">
        <f aca="false">IF(E72="","",VLOOKUP(E72,'ePrijava in Navodila'!$B$13:$H$164,2,FALSE())&amp;" "&amp;VLOOKUP(E72,'ePrijava in Navodila'!$B$13:$H$164,3,FALSE()))</f>
        <v/>
      </c>
      <c r="D72" s="165" t="str">
        <f aca="false">IF(E72="","",VLOOKUP(E72,'ePrijava in Navodila'!$B$13:$H$164,5,FALSE()))</f>
        <v/>
      </c>
      <c r="E72" s="166"/>
      <c r="F72" s="88" t="str">
        <f aca="false">IF(E72="","",VLOOKUP(E72,'ePrijava in Navodila'!$B$13:$H$164,7,FALSE()))</f>
        <v/>
      </c>
      <c r="G72" s="167"/>
      <c r="H72" s="167"/>
      <c r="I72" s="131"/>
      <c r="J72" s="131"/>
      <c r="K72" s="131"/>
      <c r="L72" s="132"/>
      <c r="M72" s="133" t="n">
        <f aca="false">SUM(G72:L72)</f>
        <v>0</v>
      </c>
      <c r="N72" s="134"/>
    </row>
    <row r="73" customFormat="false" ht="15" hidden="true" customHeight="false" outlineLevel="0" collapsed="false">
      <c r="A73" s="121" t="n">
        <v>69</v>
      </c>
      <c r="B73" s="164"/>
      <c r="C73" s="88" t="str">
        <f aca="false">IF(E73="","",VLOOKUP(E73,'ePrijava in Navodila'!$B$13:$H$164,2,FALSE())&amp;" "&amp;VLOOKUP(E73,'ePrijava in Navodila'!$B$13:$H$164,3,FALSE()))</f>
        <v/>
      </c>
      <c r="D73" s="165" t="str">
        <f aca="false">IF(E73="","",VLOOKUP(E73,'ePrijava in Navodila'!$B$13:$H$164,5,FALSE()))</f>
        <v/>
      </c>
      <c r="E73" s="166"/>
      <c r="F73" s="88" t="str">
        <f aca="false">IF(E73="","",VLOOKUP(E73,'ePrijava in Navodila'!$B$13:$H$164,7,FALSE()))</f>
        <v/>
      </c>
      <c r="G73" s="167"/>
      <c r="H73" s="167"/>
      <c r="I73" s="131"/>
      <c r="J73" s="131"/>
      <c r="K73" s="131"/>
      <c r="L73" s="132"/>
      <c r="M73" s="133" t="n">
        <f aca="false">SUM(G73:L73)</f>
        <v>0</v>
      </c>
      <c r="N73" s="134"/>
    </row>
    <row r="74" customFormat="false" ht="15" hidden="true" customHeight="false" outlineLevel="0" collapsed="false">
      <c r="A74" s="121" t="n">
        <v>70</v>
      </c>
      <c r="B74" s="164"/>
      <c r="C74" s="88" t="str">
        <f aca="false">IF(E74="","",VLOOKUP(E74,'ePrijava in Navodila'!$B$13:$H$164,2,FALSE())&amp;" "&amp;VLOOKUP(E74,'ePrijava in Navodila'!$B$13:$H$164,3,FALSE()))</f>
        <v/>
      </c>
      <c r="D74" s="165" t="str">
        <f aca="false">IF(E74="","",VLOOKUP(E74,'ePrijava in Navodila'!$B$13:$H$164,5,FALSE()))</f>
        <v/>
      </c>
      <c r="E74" s="166"/>
      <c r="F74" s="88" t="str">
        <f aca="false">IF(E74="","",VLOOKUP(E74,'ePrijava in Navodila'!$B$13:$H$164,7,FALSE()))</f>
        <v/>
      </c>
      <c r="G74" s="167"/>
      <c r="H74" s="167"/>
      <c r="I74" s="131"/>
      <c r="J74" s="131"/>
      <c r="K74" s="131"/>
      <c r="L74" s="132"/>
      <c r="M74" s="133" t="n">
        <f aca="false">SUM(G74:L74)</f>
        <v>0</v>
      </c>
      <c r="N74" s="134"/>
    </row>
    <row r="75" customFormat="false" ht="15" hidden="true" customHeight="false" outlineLevel="0" collapsed="false">
      <c r="A75" s="121" t="n">
        <v>71</v>
      </c>
      <c r="B75" s="164"/>
      <c r="C75" s="88" t="str">
        <f aca="false">IF(E75="","",VLOOKUP(E75,'ePrijava in Navodila'!$B$13:$H$164,2,FALSE())&amp;" "&amp;VLOOKUP(E75,'ePrijava in Navodila'!$B$13:$H$164,3,FALSE()))</f>
        <v/>
      </c>
      <c r="D75" s="165" t="str">
        <f aca="false">IF(E75="","",VLOOKUP(E75,'ePrijava in Navodila'!$B$13:$H$164,5,FALSE()))</f>
        <v/>
      </c>
      <c r="E75" s="166"/>
      <c r="F75" s="88" t="str">
        <f aca="false">IF(E75="","",VLOOKUP(E75,'ePrijava in Navodila'!$B$13:$H$164,7,FALSE()))</f>
        <v/>
      </c>
      <c r="G75" s="167"/>
      <c r="H75" s="167"/>
      <c r="I75" s="131"/>
      <c r="J75" s="131"/>
      <c r="K75" s="131"/>
      <c r="L75" s="132"/>
      <c r="M75" s="133" t="n">
        <f aca="false">SUM(G75:L75)</f>
        <v>0</v>
      </c>
      <c r="N75" s="134"/>
    </row>
    <row r="76" customFormat="false" ht="15" hidden="true" customHeight="false" outlineLevel="0" collapsed="false">
      <c r="A76" s="121" t="n">
        <v>72</v>
      </c>
      <c r="B76" s="164"/>
      <c r="C76" s="88" t="str">
        <f aca="false">IF(E76="","",VLOOKUP(E76,'ePrijava in Navodila'!$B$13:$H$164,2,FALSE())&amp;" "&amp;VLOOKUP(E76,'ePrijava in Navodila'!$B$13:$H$164,3,FALSE()))</f>
        <v/>
      </c>
      <c r="D76" s="165" t="str">
        <f aca="false">IF(E76="","",VLOOKUP(E76,'ePrijava in Navodila'!$B$13:$H$164,5,FALSE()))</f>
        <v/>
      </c>
      <c r="E76" s="166"/>
      <c r="F76" s="88" t="str">
        <f aca="false">IF(E76="","",VLOOKUP(E76,'ePrijava in Navodila'!$B$13:$H$164,7,FALSE()))</f>
        <v/>
      </c>
      <c r="G76" s="167"/>
      <c r="H76" s="167"/>
      <c r="I76" s="131"/>
      <c r="J76" s="131"/>
      <c r="K76" s="131"/>
      <c r="L76" s="132"/>
      <c r="M76" s="133" t="n">
        <f aca="false">SUM(G76:L76)</f>
        <v>0</v>
      </c>
      <c r="N76" s="134"/>
    </row>
    <row r="77" customFormat="false" ht="15" hidden="true" customHeight="false" outlineLevel="0" collapsed="false">
      <c r="A77" s="121" t="n">
        <v>73</v>
      </c>
      <c r="B77" s="164"/>
      <c r="C77" s="88" t="str">
        <f aca="false">IF(E77="","",VLOOKUP(E77,'ePrijava in Navodila'!$B$13:$H$164,2,FALSE())&amp;" "&amp;VLOOKUP(E77,'ePrijava in Navodila'!$B$13:$H$164,3,FALSE()))</f>
        <v/>
      </c>
      <c r="D77" s="165" t="str">
        <f aca="false">IF(E77="","",VLOOKUP(E77,'ePrijava in Navodila'!$B$13:$H$164,5,FALSE()))</f>
        <v/>
      </c>
      <c r="E77" s="166"/>
      <c r="F77" s="88" t="str">
        <f aca="false">IF(E77="","",VLOOKUP(E77,'ePrijava in Navodila'!$B$13:$H$164,7,FALSE()))</f>
        <v/>
      </c>
      <c r="G77" s="167"/>
      <c r="H77" s="167"/>
      <c r="I77" s="131"/>
      <c r="J77" s="131"/>
      <c r="K77" s="131"/>
      <c r="L77" s="132"/>
      <c r="M77" s="133" t="n">
        <f aca="false">SUM(G77:L77)</f>
        <v>0</v>
      </c>
      <c r="N77" s="134"/>
    </row>
    <row r="78" customFormat="false" ht="15" hidden="true" customHeight="false" outlineLevel="0" collapsed="false">
      <c r="A78" s="121" t="n">
        <v>74</v>
      </c>
      <c r="B78" s="164"/>
      <c r="C78" s="88" t="str">
        <f aca="false">IF(E78="","",VLOOKUP(E78,'ePrijava in Navodila'!$B$13:$H$164,2,FALSE())&amp;" "&amp;VLOOKUP(E78,'ePrijava in Navodila'!$B$13:$H$164,3,FALSE()))</f>
        <v/>
      </c>
      <c r="D78" s="165" t="str">
        <f aca="false">IF(E78="","",VLOOKUP(E78,'ePrijava in Navodila'!$B$13:$H$164,5,FALSE()))</f>
        <v/>
      </c>
      <c r="E78" s="166"/>
      <c r="F78" s="88" t="str">
        <f aca="false">IF(E78="","",VLOOKUP(E78,'ePrijava in Navodila'!$B$13:$H$164,7,FALSE()))</f>
        <v/>
      </c>
      <c r="G78" s="167"/>
      <c r="H78" s="167"/>
      <c r="I78" s="131"/>
      <c r="J78" s="131"/>
      <c r="K78" s="131"/>
      <c r="L78" s="132"/>
      <c r="M78" s="133" t="n">
        <f aca="false">SUM(G78:L78)</f>
        <v>0</v>
      </c>
      <c r="N78" s="134"/>
    </row>
    <row r="79" customFormat="false" ht="15" hidden="true" customHeight="false" outlineLevel="0" collapsed="false">
      <c r="A79" s="121" t="n">
        <v>75</v>
      </c>
      <c r="B79" s="164"/>
      <c r="C79" s="88" t="str">
        <f aca="false">IF(E79="","",VLOOKUP(E79,'ePrijava in Navodila'!$B$13:$H$164,2,FALSE())&amp;" "&amp;VLOOKUP(E79,'ePrijava in Navodila'!$B$13:$H$164,3,FALSE()))</f>
        <v/>
      </c>
      <c r="D79" s="165" t="str">
        <f aca="false">IF(E79="","",VLOOKUP(E79,'ePrijava in Navodila'!$B$13:$H$164,5,FALSE()))</f>
        <v/>
      </c>
      <c r="E79" s="166"/>
      <c r="F79" s="88" t="str">
        <f aca="false">IF(E79="","",VLOOKUP(E79,'ePrijava in Navodila'!$B$13:$H$164,7,FALSE()))</f>
        <v/>
      </c>
      <c r="G79" s="167"/>
      <c r="H79" s="167"/>
      <c r="I79" s="131"/>
      <c r="J79" s="131"/>
      <c r="K79" s="131"/>
      <c r="L79" s="132"/>
      <c r="M79" s="133" t="n">
        <f aca="false">SUM(G79:L79)</f>
        <v>0</v>
      </c>
      <c r="N79" s="134"/>
    </row>
    <row r="80" customFormat="false" ht="15" hidden="true" customHeight="false" outlineLevel="0" collapsed="false">
      <c r="A80" s="121" t="n">
        <v>76</v>
      </c>
      <c r="B80" s="164"/>
      <c r="C80" s="88" t="str">
        <f aca="false">IF(E80="","",VLOOKUP(E80,'ePrijava in Navodila'!$B$13:$H$164,2,FALSE())&amp;" "&amp;VLOOKUP(E80,'ePrijava in Navodila'!$B$13:$H$164,3,FALSE()))</f>
        <v/>
      </c>
      <c r="D80" s="165" t="str">
        <f aca="false">IF(E80="","",VLOOKUP(E80,'ePrijava in Navodila'!$B$13:$H$164,5,FALSE()))</f>
        <v/>
      </c>
      <c r="E80" s="166"/>
      <c r="F80" s="88" t="str">
        <f aca="false">IF(E80="","",VLOOKUP(E80,'ePrijava in Navodila'!$B$13:$H$164,7,FALSE()))</f>
        <v/>
      </c>
      <c r="G80" s="167"/>
      <c r="H80" s="167"/>
      <c r="I80" s="131"/>
      <c r="J80" s="131"/>
      <c r="K80" s="131"/>
      <c r="L80" s="132"/>
      <c r="M80" s="133" t="n">
        <f aca="false">SUM(G80:L80)</f>
        <v>0</v>
      </c>
      <c r="N80" s="134"/>
    </row>
    <row r="81" customFormat="false" ht="15" hidden="true" customHeight="false" outlineLevel="0" collapsed="false">
      <c r="A81" s="121" t="n">
        <v>77</v>
      </c>
      <c r="B81" s="164"/>
      <c r="C81" s="88" t="str">
        <f aca="false">IF(E81="","",VLOOKUP(E81,'ePrijava in Navodila'!$B$13:$H$164,2,FALSE())&amp;" "&amp;VLOOKUP(E81,'ePrijava in Navodila'!$B$13:$H$164,3,FALSE()))</f>
        <v/>
      </c>
      <c r="D81" s="165" t="str">
        <f aca="false">IF(E81="","",VLOOKUP(E81,'ePrijava in Navodila'!$B$13:$H$164,5,FALSE()))</f>
        <v/>
      </c>
      <c r="E81" s="166"/>
      <c r="F81" s="88" t="str">
        <f aca="false">IF(E81="","",VLOOKUP(E81,'ePrijava in Navodila'!$B$13:$H$164,7,FALSE()))</f>
        <v/>
      </c>
      <c r="G81" s="167"/>
      <c r="H81" s="167"/>
      <c r="I81" s="131"/>
      <c r="J81" s="131"/>
      <c r="K81" s="131"/>
      <c r="L81" s="132"/>
      <c r="M81" s="133" t="n">
        <f aca="false">SUM(G81:L81)</f>
        <v>0</v>
      </c>
      <c r="N81" s="134"/>
    </row>
    <row r="82" customFormat="false" ht="15" hidden="true" customHeight="false" outlineLevel="0" collapsed="false">
      <c r="A82" s="121" t="n">
        <v>78</v>
      </c>
      <c r="B82" s="164"/>
      <c r="C82" s="88" t="str">
        <f aca="false">IF(E82="","",VLOOKUP(E82,'ePrijava in Navodila'!$B$13:$H$164,2,FALSE())&amp;" "&amp;VLOOKUP(E82,'ePrijava in Navodila'!$B$13:$H$164,3,FALSE()))</f>
        <v/>
      </c>
      <c r="D82" s="165" t="str">
        <f aca="false">IF(E82="","",VLOOKUP(E82,'ePrijava in Navodila'!$B$13:$H$164,5,FALSE()))</f>
        <v/>
      </c>
      <c r="E82" s="166"/>
      <c r="F82" s="88" t="str">
        <f aca="false">IF(E82="","",VLOOKUP(E82,'ePrijava in Navodila'!$B$13:$H$164,7,FALSE()))</f>
        <v/>
      </c>
      <c r="G82" s="167"/>
      <c r="H82" s="167"/>
      <c r="I82" s="131"/>
      <c r="J82" s="131"/>
      <c r="K82" s="131"/>
      <c r="L82" s="132"/>
      <c r="M82" s="133" t="n">
        <f aca="false">SUM(G82:L82)</f>
        <v>0</v>
      </c>
      <c r="N82" s="134"/>
    </row>
    <row r="83" customFormat="false" ht="15" hidden="true" customHeight="false" outlineLevel="0" collapsed="false">
      <c r="A83" s="121" t="n">
        <v>79</v>
      </c>
      <c r="B83" s="164"/>
      <c r="C83" s="88" t="str">
        <f aca="false">IF(E83="","",VLOOKUP(E83,'ePrijava in Navodila'!$B$13:$H$164,2,FALSE())&amp;" "&amp;VLOOKUP(E83,'ePrijava in Navodila'!$B$13:$H$164,3,FALSE()))</f>
        <v/>
      </c>
      <c r="D83" s="165" t="str">
        <f aca="false">IF(E83="","",VLOOKUP(E83,'ePrijava in Navodila'!$B$13:$H$164,5,FALSE()))</f>
        <v/>
      </c>
      <c r="E83" s="166"/>
      <c r="F83" s="88" t="str">
        <f aca="false">IF(E83="","",VLOOKUP(E83,'ePrijava in Navodila'!$B$13:$H$164,7,FALSE()))</f>
        <v/>
      </c>
      <c r="G83" s="167"/>
      <c r="H83" s="167"/>
      <c r="I83" s="131"/>
      <c r="J83" s="131"/>
      <c r="K83" s="131"/>
      <c r="L83" s="132"/>
      <c r="M83" s="133" t="n">
        <f aca="false">SUM(G83:L83)</f>
        <v>0</v>
      </c>
      <c r="N83" s="134"/>
    </row>
    <row r="84" customFormat="false" ht="15" hidden="true" customHeight="false" outlineLevel="0" collapsed="false">
      <c r="A84" s="121" t="n">
        <v>80</v>
      </c>
      <c r="B84" s="164"/>
      <c r="C84" s="88" t="str">
        <f aca="false">IF(E84="","",VLOOKUP(E84,'ePrijava in Navodila'!$B$13:$H$164,2,FALSE())&amp;" "&amp;VLOOKUP(E84,'ePrijava in Navodila'!$B$13:$H$164,3,FALSE()))</f>
        <v/>
      </c>
      <c r="D84" s="165" t="str">
        <f aca="false">IF(E84="","",VLOOKUP(E84,'ePrijava in Navodila'!$B$13:$H$164,5,FALSE()))</f>
        <v/>
      </c>
      <c r="E84" s="166"/>
      <c r="F84" s="88" t="str">
        <f aca="false">IF(E84="","",VLOOKUP(E84,'ePrijava in Navodila'!$B$13:$H$164,7,FALSE()))</f>
        <v/>
      </c>
      <c r="G84" s="167"/>
      <c r="H84" s="167"/>
      <c r="I84" s="131"/>
      <c r="J84" s="131"/>
      <c r="K84" s="131"/>
      <c r="L84" s="132"/>
      <c r="M84" s="133" t="n">
        <f aca="false">SUM(G84:L84)</f>
        <v>0</v>
      </c>
      <c r="N84" s="134"/>
    </row>
    <row r="85" customFormat="false" ht="15" hidden="true" customHeight="false" outlineLevel="0" collapsed="false">
      <c r="A85" s="121" t="n">
        <v>81</v>
      </c>
      <c r="B85" s="164"/>
      <c r="C85" s="88" t="str">
        <f aca="false">IF(E85="","",VLOOKUP(E85,'ePrijava in Navodila'!$B$13:$H$164,2,FALSE())&amp;" "&amp;VLOOKUP(E85,'ePrijava in Navodila'!$B$13:$H$164,3,FALSE()))</f>
        <v/>
      </c>
      <c r="D85" s="165" t="str">
        <f aca="false">IF(E85="","",VLOOKUP(E85,'ePrijava in Navodila'!$B$13:$H$164,5,FALSE()))</f>
        <v/>
      </c>
      <c r="E85" s="166"/>
      <c r="F85" s="88" t="str">
        <f aca="false">IF(E85="","",VLOOKUP(E85,'ePrijava in Navodila'!$B$13:$H$164,7,FALSE()))</f>
        <v/>
      </c>
      <c r="G85" s="167"/>
      <c r="H85" s="167"/>
      <c r="I85" s="131"/>
      <c r="J85" s="131"/>
      <c r="K85" s="131"/>
      <c r="L85" s="132"/>
      <c r="M85" s="133" t="n">
        <f aca="false">SUM(G85:L85)</f>
        <v>0</v>
      </c>
      <c r="N85" s="134"/>
    </row>
    <row r="86" customFormat="false" ht="15" hidden="true" customHeight="false" outlineLevel="0" collapsed="false">
      <c r="A86" s="121" t="n">
        <v>82</v>
      </c>
      <c r="B86" s="164"/>
      <c r="C86" s="88" t="str">
        <f aca="false">IF(E86="","",VLOOKUP(E86,'ePrijava in Navodila'!$B$13:$H$164,2,FALSE())&amp;" "&amp;VLOOKUP(E86,'ePrijava in Navodila'!$B$13:$H$164,3,FALSE()))</f>
        <v/>
      </c>
      <c r="D86" s="165" t="str">
        <f aca="false">IF(E86="","",VLOOKUP(E86,'ePrijava in Navodila'!$B$13:$H$164,5,FALSE()))</f>
        <v/>
      </c>
      <c r="E86" s="166"/>
      <c r="F86" s="88" t="str">
        <f aca="false">IF(E86="","",VLOOKUP(E86,'ePrijava in Navodila'!$B$13:$H$164,7,FALSE()))</f>
        <v/>
      </c>
      <c r="G86" s="167"/>
      <c r="H86" s="167"/>
      <c r="I86" s="131"/>
      <c r="J86" s="131"/>
      <c r="K86" s="131"/>
      <c r="L86" s="132"/>
      <c r="M86" s="133" t="n">
        <f aca="false">SUM(G86:L86)</f>
        <v>0</v>
      </c>
      <c r="N86" s="134"/>
    </row>
    <row r="87" customFormat="false" ht="15" hidden="true" customHeight="false" outlineLevel="0" collapsed="false">
      <c r="A87" s="121" t="n">
        <v>83</v>
      </c>
      <c r="B87" s="164"/>
      <c r="C87" s="88" t="str">
        <f aca="false">IF(E87="","",VLOOKUP(E87,'ePrijava in Navodila'!$B$13:$H$164,2,FALSE())&amp;" "&amp;VLOOKUP(E87,'ePrijava in Navodila'!$B$13:$H$164,3,FALSE()))</f>
        <v/>
      </c>
      <c r="D87" s="165" t="str">
        <f aca="false">IF(E87="","",VLOOKUP(E87,'ePrijava in Navodila'!$B$13:$H$164,5,FALSE()))</f>
        <v/>
      </c>
      <c r="E87" s="166"/>
      <c r="F87" s="88" t="str">
        <f aca="false">IF(E87="","",VLOOKUP(E87,'ePrijava in Navodila'!$B$13:$H$164,7,FALSE()))</f>
        <v/>
      </c>
      <c r="G87" s="167"/>
      <c r="H87" s="167"/>
      <c r="I87" s="131"/>
      <c r="J87" s="131"/>
      <c r="K87" s="131"/>
      <c r="L87" s="132"/>
      <c r="M87" s="133" t="n">
        <f aca="false">SUM(G87:L87)</f>
        <v>0</v>
      </c>
      <c r="N87" s="134"/>
    </row>
    <row r="88" customFormat="false" ht="15" hidden="true" customHeight="false" outlineLevel="0" collapsed="false">
      <c r="A88" s="121" t="n">
        <v>84</v>
      </c>
      <c r="B88" s="164"/>
      <c r="C88" s="88" t="str">
        <f aca="false">IF(E88="","",VLOOKUP(E88,'ePrijava in Navodila'!$B$13:$H$164,2,FALSE())&amp;" "&amp;VLOOKUP(E88,'ePrijava in Navodila'!$B$13:$H$164,3,FALSE()))</f>
        <v/>
      </c>
      <c r="D88" s="165" t="str">
        <f aca="false">IF(E88="","",VLOOKUP(E88,'ePrijava in Navodila'!$B$13:$H$164,5,FALSE()))</f>
        <v/>
      </c>
      <c r="E88" s="166"/>
      <c r="F88" s="88" t="str">
        <f aca="false">IF(E88="","",VLOOKUP(E88,'ePrijava in Navodila'!$B$13:$H$164,7,FALSE()))</f>
        <v/>
      </c>
      <c r="G88" s="167"/>
      <c r="H88" s="167"/>
      <c r="I88" s="131"/>
      <c r="J88" s="131"/>
      <c r="K88" s="131"/>
      <c r="L88" s="132"/>
      <c r="M88" s="133" t="n">
        <f aca="false">SUM(G88:L88)</f>
        <v>0</v>
      </c>
      <c r="N88" s="134"/>
    </row>
    <row r="89" customFormat="false" ht="15" hidden="true" customHeight="false" outlineLevel="0" collapsed="false">
      <c r="A89" s="121" t="n">
        <v>85</v>
      </c>
      <c r="B89" s="164"/>
      <c r="C89" s="88" t="str">
        <f aca="false">IF(E89="","",VLOOKUP(E89,'ePrijava in Navodila'!$B$13:$H$164,2,FALSE())&amp;" "&amp;VLOOKUP(E89,'ePrijava in Navodila'!$B$13:$H$164,3,FALSE()))</f>
        <v/>
      </c>
      <c r="D89" s="165" t="str">
        <f aca="false">IF(E89="","",VLOOKUP(E89,'ePrijava in Navodila'!$B$13:$H$164,5,FALSE()))</f>
        <v/>
      </c>
      <c r="E89" s="166"/>
      <c r="F89" s="88" t="str">
        <f aca="false">IF(E89="","",VLOOKUP(E89,'ePrijava in Navodila'!$B$13:$H$164,7,FALSE()))</f>
        <v/>
      </c>
      <c r="G89" s="167"/>
      <c r="H89" s="167"/>
      <c r="I89" s="131"/>
      <c r="J89" s="131"/>
      <c r="K89" s="131"/>
      <c r="L89" s="132"/>
      <c r="M89" s="133" t="n">
        <f aca="false">SUM(G89:L89)</f>
        <v>0</v>
      </c>
      <c r="N89" s="134"/>
    </row>
    <row r="90" customFormat="false" ht="15" hidden="true" customHeight="false" outlineLevel="0" collapsed="false">
      <c r="A90" s="121" t="n">
        <v>86</v>
      </c>
      <c r="B90" s="164"/>
      <c r="C90" s="88" t="str">
        <f aca="false">IF(E90="","",VLOOKUP(E90,'ePrijava in Navodila'!$B$13:$H$164,2,FALSE())&amp;" "&amp;VLOOKUP(E90,'ePrijava in Navodila'!$B$13:$H$164,3,FALSE()))</f>
        <v/>
      </c>
      <c r="D90" s="165" t="str">
        <f aca="false">IF(E90="","",VLOOKUP(E90,'ePrijava in Navodila'!$B$13:$H$164,5,FALSE()))</f>
        <v/>
      </c>
      <c r="E90" s="166"/>
      <c r="F90" s="88" t="str">
        <f aca="false">IF(E90="","",VLOOKUP(E90,'ePrijava in Navodila'!$B$13:$H$164,7,FALSE()))</f>
        <v/>
      </c>
      <c r="G90" s="167"/>
      <c r="H90" s="167"/>
      <c r="I90" s="131"/>
      <c r="J90" s="131"/>
      <c r="K90" s="131"/>
      <c r="L90" s="132"/>
      <c r="M90" s="133" t="n">
        <f aca="false">SUM(G90:L90)</f>
        <v>0</v>
      </c>
      <c r="N90" s="134"/>
    </row>
    <row r="91" customFormat="false" ht="15" hidden="true" customHeight="false" outlineLevel="0" collapsed="false">
      <c r="A91" s="121" t="n">
        <v>87</v>
      </c>
      <c r="B91" s="164"/>
      <c r="C91" s="88" t="str">
        <f aca="false">IF(E91="","",VLOOKUP(E91,'ePrijava in Navodila'!$B$13:$H$164,2,FALSE())&amp;" "&amp;VLOOKUP(E91,'ePrijava in Navodila'!$B$13:$H$164,3,FALSE()))</f>
        <v/>
      </c>
      <c r="D91" s="165" t="str">
        <f aca="false">IF(E91="","",VLOOKUP(E91,'ePrijava in Navodila'!$B$13:$H$164,5,FALSE()))</f>
        <v/>
      </c>
      <c r="E91" s="166"/>
      <c r="F91" s="88" t="str">
        <f aca="false">IF(E91="","",VLOOKUP(E91,'ePrijava in Navodila'!$B$13:$H$164,7,FALSE()))</f>
        <v/>
      </c>
      <c r="G91" s="167"/>
      <c r="H91" s="167"/>
      <c r="I91" s="131"/>
      <c r="J91" s="131"/>
      <c r="K91" s="131"/>
      <c r="L91" s="132"/>
      <c r="M91" s="133" t="n">
        <f aca="false">SUM(G91:L91)</f>
        <v>0</v>
      </c>
      <c r="N91" s="134"/>
    </row>
    <row r="92" customFormat="false" ht="15" hidden="true" customHeight="false" outlineLevel="0" collapsed="false">
      <c r="A92" s="121" t="n">
        <v>88</v>
      </c>
      <c r="B92" s="164"/>
      <c r="C92" s="88" t="str">
        <f aca="false">IF(E92="","",VLOOKUP(E92,'ePrijava in Navodila'!$B$13:$H$164,2,FALSE())&amp;" "&amp;VLOOKUP(E92,'ePrijava in Navodila'!$B$13:$H$164,3,FALSE()))</f>
        <v/>
      </c>
      <c r="D92" s="165" t="str">
        <f aca="false">IF(E92="","",VLOOKUP(E92,'ePrijava in Navodila'!$B$13:$H$164,5,FALSE()))</f>
        <v/>
      </c>
      <c r="E92" s="166"/>
      <c r="F92" s="88" t="str">
        <f aca="false">IF(E92="","",VLOOKUP(E92,'ePrijava in Navodila'!$B$13:$H$164,7,FALSE()))</f>
        <v/>
      </c>
      <c r="G92" s="167"/>
      <c r="H92" s="167"/>
      <c r="I92" s="131"/>
      <c r="J92" s="131"/>
      <c r="K92" s="131"/>
      <c r="L92" s="132"/>
      <c r="M92" s="133" t="n">
        <f aca="false">SUM(G92:L92)</f>
        <v>0</v>
      </c>
      <c r="N92" s="134"/>
    </row>
    <row r="93" customFormat="false" ht="15" hidden="true" customHeight="false" outlineLevel="0" collapsed="false">
      <c r="A93" s="121" t="n">
        <v>89</v>
      </c>
      <c r="B93" s="164"/>
      <c r="C93" s="88" t="str">
        <f aca="false">IF(E93="","",VLOOKUP(E93,'ePrijava in Navodila'!$B$13:$H$164,2,FALSE())&amp;" "&amp;VLOOKUP(E93,'ePrijava in Navodila'!$B$13:$H$164,3,FALSE()))</f>
        <v/>
      </c>
      <c r="D93" s="165" t="str">
        <f aca="false">IF(E93="","",VLOOKUP(E93,'ePrijava in Navodila'!$B$13:$H$164,5,FALSE()))</f>
        <v/>
      </c>
      <c r="E93" s="166"/>
      <c r="F93" s="88" t="str">
        <f aca="false">IF(E93="","",VLOOKUP(E93,'ePrijava in Navodila'!$B$13:$H$164,7,FALSE()))</f>
        <v/>
      </c>
      <c r="G93" s="167"/>
      <c r="H93" s="167"/>
      <c r="I93" s="131"/>
      <c r="J93" s="131"/>
      <c r="K93" s="131"/>
      <c r="L93" s="132"/>
      <c r="M93" s="133" t="n">
        <f aca="false">SUM(G93:L93)</f>
        <v>0</v>
      </c>
      <c r="N93" s="134"/>
    </row>
    <row r="94" customFormat="false" ht="15" hidden="true" customHeight="false" outlineLevel="0" collapsed="false">
      <c r="A94" s="121" t="n">
        <v>90</v>
      </c>
      <c r="B94" s="164"/>
      <c r="C94" s="88" t="str">
        <f aca="false">IF(E94="","",VLOOKUP(E94,'ePrijava in Navodila'!$B$13:$H$164,2,FALSE())&amp;" "&amp;VLOOKUP(E94,'ePrijava in Navodila'!$B$13:$H$164,3,FALSE()))</f>
        <v/>
      </c>
      <c r="D94" s="165" t="str">
        <f aca="false">IF(E94="","",VLOOKUP(E94,'ePrijava in Navodila'!$B$13:$H$164,5,FALSE()))</f>
        <v/>
      </c>
      <c r="E94" s="166"/>
      <c r="F94" s="88" t="str">
        <f aca="false">IF(E94="","",VLOOKUP(E94,'ePrijava in Navodila'!$B$13:$H$164,7,FALSE()))</f>
        <v/>
      </c>
      <c r="G94" s="167"/>
      <c r="H94" s="167"/>
      <c r="I94" s="131"/>
      <c r="J94" s="131"/>
      <c r="K94" s="131"/>
      <c r="L94" s="132"/>
      <c r="M94" s="133" t="n">
        <f aca="false">SUM(G94:L94)</f>
        <v>0</v>
      </c>
      <c r="N94" s="134"/>
    </row>
    <row r="95" customFormat="false" ht="15" hidden="true" customHeight="false" outlineLevel="0" collapsed="false">
      <c r="A95" s="121" t="n">
        <v>91</v>
      </c>
      <c r="B95" s="164"/>
      <c r="C95" s="88" t="str">
        <f aca="false">IF(E95="","",VLOOKUP(E95,'ePrijava in Navodila'!$B$13:$H$164,2,FALSE())&amp;" "&amp;VLOOKUP(E95,'ePrijava in Navodila'!$B$13:$H$164,3,FALSE()))</f>
        <v/>
      </c>
      <c r="D95" s="165" t="str">
        <f aca="false">IF(E95="","",VLOOKUP(E95,'ePrijava in Navodila'!$B$13:$H$164,5,FALSE()))</f>
        <v/>
      </c>
      <c r="E95" s="166"/>
      <c r="F95" s="88" t="str">
        <f aca="false">IF(E95="","",VLOOKUP(E95,'ePrijava in Navodila'!$B$13:$H$164,7,FALSE()))</f>
        <v/>
      </c>
      <c r="G95" s="167"/>
      <c r="H95" s="167"/>
      <c r="I95" s="131"/>
      <c r="J95" s="131"/>
      <c r="K95" s="131"/>
      <c r="L95" s="132"/>
      <c r="M95" s="133" t="n">
        <f aca="false">SUM(G95:L95)</f>
        <v>0</v>
      </c>
      <c r="N95" s="134"/>
    </row>
    <row r="96" customFormat="false" ht="15" hidden="true" customHeight="false" outlineLevel="0" collapsed="false">
      <c r="A96" s="121" t="n">
        <v>92</v>
      </c>
      <c r="B96" s="164"/>
      <c r="C96" s="88" t="str">
        <f aca="false">IF(E96="","",VLOOKUP(E96,'ePrijava in Navodila'!$B$13:$H$164,2,FALSE())&amp;" "&amp;VLOOKUP(E96,'ePrijava in Navodila'!$B$13:$H$164,3,FALSE()))</f>
        <v/>
      </c>
      <c r="D96" s="165" t="str">
        <f aca="false">IF(E96="","",VLOOKUP(E96,'ePrijava in Navodila'!$B$13:$H$164,5,FALSE()))</f>
        <v/>
      </c>
      <c r="E96" s="166"/>
      <c r="F96" s="88" t="str">
        <f aca="false">IF(E96="","",VLOOKUP(E96,'ePrijava in Navodila'!$B$13:$H$164,7,FALSE()))</f>
        <v/>
      </c>
      <c r="G96" s="167"/>
      <c r="H96" s="167"/>
      <c r="I96" s="131"/>
      <c r="J96" s="131"/>
      <c r="K96" s="131"/>
      <c r="L96" s="132"/>
      <c r="M96" s="133" t="n">
        <f aca="false">SUM(G96:L96)</f>
        <v>0</v>
      </c>
      <c r="N96" s="134"/>
    </row>
    <row r="97" customFormat="false" ht="15" hidden="true" customHeight="false" outlineLevel="0" collapsed="false">
      <c r="A97" s="121" t="n">
        <v>93</v>
      </c>
      <c r="B97" s="164"/>
      <c r="C97" s="88" t="str">
        <f aca="false">IF(E97="","",VLOOKUP(E97,'ePrijava in Navodila'!$B$13:$H$164,2,FALSE())&amp;" "&amp;VLOOKUP(E97,'ePrijava in Navodila'!$B$13:$H$164,3,FALSE()))</f>
        <v/>
      </c>
      <c r="D97" s="165" t="str">
        <f aca="false">IF(E97="","",VLOOKUP(E97,'ePrijava in Navodila'!$B$13:$H$164,5,FALSE()))</f>
        <v/>
      </c>
      <c r="E97" s="166"/>
      <c r="F97" s="88" t="str">
        <f aca="false">IF(E97="","",VLOOKUP(E97,'ePrijava in Navodila'!$B$13:$H$164,7,FALSE()))</f>
        <v/>
      </c>
      <c r="G97" s="167"/>
      <c r="H97" s="167"/>
      <c r="I97" s="131"/>
      <c r="J97" s="131"/>
      <c r="K97" s="131"/>
      <c r="L97" s="132"/>
      <c r="M97" s="133" t="n">
        <f aca="false">SUM(G97:L97)</f>
        <v>0</v>
      </c>
      <c r="N97" s="134"/>
    </row>
    <row r="98" customFormat="false" ht="15" hidden="true" customHeight="false" outlineLevel="0" collapsed="false">
      <c r="A98" s="121" t="n">
        <v>94</v>
      </c>
      <c r="B98" s="164"/>
      <c r="C98" s="88" t="str">
        <f aca="false">IF(E98="","",VLOOKUP(E98,'ePrijava in Navodila'!$B$13:$H$164,2,FALSE())&amp;" "&amp;VLOOKUP(E98,'ePrijava in Navodila'!$B$13:$H$164,3,FALSE()))</f>
        <v/>
      </c>
      <c r="D98" s="165" t="str">
        <f aca="false">IF(E98="","",VLOOKUP(E98,'ePrijava in Navodila'!$B$13:$H$164,5,FALSE()))</f>
        <v/>
      </c>
      <c r="E98" s="166"/>
      <c r="F98" s="88" t="str">
        <f aca="false">IF(E98="","",VLOOKUP(E98,'ePrijava in Navodila'!$B$13:$H$164,7,FALSE()))</f>
        <v/>
      </c>
      <c r="G98" s="167"/>
      <c r="H98" s="167"/>
      <c r="I98" s="131"/>
      <c r="J98" s="131"/>
      <c r="K98" s="131"/>
      <c r="L98" s="132"/>
      <c r="M98" s="133" t="n">
        <f aca="false">SUM(G98:L98)</f>
        <v>0</v>
      </c>
      <c r="N98" s="134"/>
    </row>
    <row r="99" customFormat="false" ht="15" hidden="true" customHeight="false" outlineLevel="0" collapsed="false">
      <c r="A99" s="121" t="n">
        <v>95</v>
      </c>
      <c r="B99" s="164"/>
      <c r="C99" s="88" t="str">
        <f aca="false">IF(E99="","",VLOOKUP(E99,'ePrijava in Navodila'!$B$13:$H$164,2,FALSE())&amp;" "&amp;VLOOKUP(E99,'ePrijava in Navodila'!$B$13:$H$164,3,FALSE()))</f>
        <v/>
      </c>
      <c r="D99" s="165" t="str">
        <f aca="false">IF(E99="","",VLOOKUP(E99,'ePrijava in Navodila'!$B$13:$H$164,5,FALSE()))</f>
        <v/>
      </c>
      <c r="E99" s="166"/>
      <c r="F99" s="88" t="str">
        <f aca="false">IF(E99="","",VLOOKUP(E99,'ePrijava in Navodila'!$B$13:$H$164,7,FALSE()))</f>
        <v/>
      </c>
      <c r="G99" s="167"/>
      <c r="H99" s="167"/>
      <c r="I99" s="131"/>
      <c r="J99" s="131"/>
      <c r="K99" s="131"/>
      <c r="L99" s="132"/>
      <c r="M99" s="133" t="n">
        <f aca="false">SUM(G99:L99)</f>
        <v>0</v>
      </c>
      <c r="N99" s="134"/>
    </row>
    <row r="100" customFormat="false" ht="15.75" hidden="true" customHeight="false" outlineLevel="0" collapsed="false">
      <c r="A100" s="121" t="n">
        <v>96</v>
      </c>
      <c r="B100" s="164"/>
      <c r="C100" s="88" t="str">
        <f aca="false">IF(E100="","",VLOOKUP(E100,'ePrijava in Navodila'!$B$13:$H$164,2,FALSE())&amp;" "&amp;VLOOKUP(E100,'ePrijava in Navodila'!$B$13:$H$164,3,FALSE()))</f>
        <v/>
      </c>
      <c r="D100" s="165" t="str">
        <f aca="false">IF(E100="","",VLOOKUP(E100,'ePrijava in Navodila'!$B$13:$H$164,5,FALSE()))</f>
        <v/>
      </c>
      <c r="E100" s="166"/>
      <c r="F100" s="88" t="str">
        <f aca="false">IF(E100="","",VLOOKUP(E100,'ePrijava in Navodila'!$B$13:$H$164,7,FALSE()))</f>
        <v/>
      </c>
      <c r="G100" s="167"/>
      <c r="H100" s="167"/>
      <c r="I100" s="131"/>
      <c r="J100" s="131"/>
      <c r="K100" s="131"/>
      <c r="L100" s="132"/>
      <c r="M100" s="168" t="n">
        <f aca="false">SUM(G100:L100)</f>
        <v>0</v>
      </c>
      <c r="N100" s="134"/>
    </row>
    <row r="101" customFormat="false" ht="15" hidden="true" customHeight="false" outlineLevel="0" collapsed="false">
      <c r="C101" s="169"/>
      <c r="D101" s="170"/>
      <c r="F101" s="169"/>
      <c r="G101" s="171"/>
      <c r="H101" s="171"/>
      <c r="N101" s="172"/>
    </row>
    <row r="102" customFormat="false" ht="15" hidden="true" customHeight="false" outlineLevel="0" collapsed="false">
      <c r="C102" s="169"/>
      <c r="D102" s="170"/>
      <c r="F102" s="169"/>
      <c r="G102" s="171"/>
      <c r="H102" s="171"/>
      <c r="N102" s="172"/>
    </row>
    <row r="103" customFormat="false" ht="15" hidden="true" customHeight="false" outlineLevel="0" collapsed="false">
      <c r="E103" s="173"/>
      <c r="G103" s="100"/>
      <c r="H103" s="100"/>
      <c r="N103" s="172"/>
    </row>
    <row r="104" customFormat="false" ht="16.5" hidden="false" customHeight="false" outlineLevel="0" collapsed="false">
      <c r="E104" s="174"/>
      <c r="F104" s="174"/>
      <c r="G104" s="100"/>
      <c r="H104" s="100"/>
      <c r="N104" s="172"/>
    </row>
    <row r="105" customFormat="false" ht="15" hidden="false" customHeight="true" outlineLevel="0" collapsed="false">
      <c r="A105" s="175" t="s">
        <v>86</v>
      </c>
      <c r="B105" s="106"/>
      <c r="C105" s="176" t="s">
        <v>99</v>
      </c>
      <c r="D105" s="176"/>
      <c r="E105" s="176"/>
      <c r="F105" s="176"/>
      <c r="G105" s="176"/>
      <c r="H105" s="176"/>
      <c r="I105" s="176"/>
      <c r="J105" s="176"/>
      <c r="K105" s="176"/>
      <c r="L105" s="176"/>
      <c r="M105" s="176"/>
      <c r="N105" s="172"/>
    </row>
    <row r="106" customFormat="false" ht="15" hidden="false" customHeight="false" outlineLevel="0" collapsed="false">
      <c r="A106" s="175"/>
      <c r="B106" s="106"/>
      <c r="C106" s="176"/>
      <c r="D106" s="176"/>
      <c r="E106" s="176"/>
      <c r="F106" s="176"/>
      <c r="G106" s="176"/>
      <c r="H106" s="176"/>
      <c r="I106" s="176"/>
      <c r="J106" s="176"/>
      <c r="K106" s="176"/>
      <c r="L106" s="176"/>
      <c r="M106" s="176"/>
      <c r="N106" s="172"/>
    </row>
    <row r="107" customFormat="false" ht="15.75" hidden="false" customHeight="false" outlineLevel="0" collapsed="false">
      <c r="A107" s="175"/>
      <c r="B107" s="106"/>
      <c r="C107" s="177"/>
      <c r="D107" s="178"/>
      <c r="E107" s="179"/>
      <c r="F107" s="180"/>
      <c r="G107" s="181"/>
      <c r="H107" s="182"/>
      <c r="I107" s="181"/>
      <c r="J107" s="182"/>
      <c r="K107" s="181"/>
      <c r="L107" s="182"/>
      <c r="M107" s="183"/>
      <c r="N107" s="172"/>
    </row>
    <row r="108" customFormat="false" ht="15.75" hidden="false" customHeight="false" outlineLevel="0" collapsed="false">
      <c r="A108" s="175"/>
      <c r="B108" s="106"/>
      <c r="C108" s="184" t="s">
        <v>88</v>
      </c>
      <c r="D108" s="185" t="s">
        <v>100</v>
      </c>
      <c r="E108" s="186" t="s">
        <v>90</v>
      </c>
      <c r="F108" s="187" t="s">
        <v>91</v>
      </c>
      <c r="G108" s="188" t="s">
        <v>92</v>
      </c>
      <c r="H108" s="188" t="s">
        <v>93</v>
      </c>
      <c r="I108" s="188" t="s">
        <v>94</v>
      </c>
      <c r="J108" s="188" t="s">
        <v>95</v>
      </c>
      <c r="K108" s="116" t="s">
        <v>92</v>
      </c>
      <c r="L108" s="117" t="s">
        <v>93</v>
      </c>
      <c r="M108" s="189" t="s">
        <v>96</v>
      </c>
      <c r="N108" s="190" t="s">
        <v>97</v>
      </c>
    </row>
    <row r="109" customFormat="false" ht="15.75" hidden="false" customHeight="false" outlineLevel="0" collapsed="false">
      <c r="A109" s="175"/>
      <c r="B109" s="106"/>
      <c r="C109" s="191"/>
      <c r="D109" s="192" t="s">
        <v>101</v>
      </c>
      <c r="E109" s="179"/>
      <c r="F109" s="193"/>
      <c r="G109" s="194"/>
      <c r="H109" s="195"/>
      <c r="I109" s="195"/>
      <c r="J109" s="196"/>
      <c r="K109" s="195"/>
      <c r="L109" s="197"/>
      <c r="M109" s="198"/>
      <c r="N109" s="199"/>
    </row>
    <row r="110" customFormat="false" ht="15" hidden="false" customHeight="false" outlineLevel="0" collapsed="false">
      <c r="A110" s="121" t="n">
        <v>1</v>
      </c>
      <c r="B110" s="122"/>
      <c r="C110" s="123" t="str">
        <f aca="false">IF(E110="","",VLOOKUP(E110,'ePrijava in Navodila'!$B$13:$H$164,2,FALSE())&amp;" "&amp;VLOOKUP(E110,'ePrijava in Navodila'!$B$13:$H$164,3,FALSE()))</f>
        <v/>
      </c>
      <c r="D110" s="124" t="str">
        <f aca="false">IF(E110="","",VLOOKUP(E110,'ePrijava in Navodila'!$B$13:$H$164,5,FALSE()))</f>
        <v/>
      </c>
      <c r="E110" s="125"/>
      <c r="F110" s="123" t="str">
        <f aca="false">IF(E110="","",VLOOKUP(E110,'ePrijava in Navodila'!$B$13:$H$164,7,FALSE()))</f>
        <v/>
      </c>
      <c r="G110" s="126"/>
      <c r="H110" s="126"/>
      <c r="I110" s="126"/>
      <c r="J110" s="126"/>
      <c r="K110" s="126"/>
      <c r="L110" s="127"/>
      <c r="M110" s="128" t="n">
        <f aca="false">SUM(G110:L110)</f>
        <v>0</v>
      </c>
      <c r="N110" s="129"/>
    </row>
    <row r="111" customFormat="false" ht="15" hidden="false" customHeight="false" outlineLevel="0" collapsed="false">
      <c r="A111" s="121" t="n">
        <v>2</v>
      </c>
      <c r="B111" s="122"/>
      <c r="C111" s="200" t="str">
        <f aca="false">IF(E111="","",VLOOKUP(E111,'ePrijava in Navodila'!$B$13:$H$164,2,FALSE())&amp;" "&amp;VLOOKUP(E111,'ePrijava in Navodila'!$B$13:$H$164,3,FALSE()))</f>
        <v/>
      </c>
      <c r="D111" s="154" t="str">
        <f aca="false">IF(E111="","",VLOOKUP(E111,'ePrijava in Navodila'!$B$13:$H$164,5,FALSE()))</f>
        <v/>
      </c>
      <c r="E111" s="201"/>
      <c r="F111" s="200" t="str">
        <f aca="false">IF(E111="","",VLOOKUP(E111,'ePrijava in Navodila'!$B$13:$H$164,7,FALSE()))</f>
        <v/>
      </c>
      <c r="G111" s="131"/>
      <c r="H111" s="131"/>
      <c r="I111" s="131"/>
      <c r="J111" s="131"/>
      <c r="K111" s="131"/>
      <c r="L111" s="132"/>
      <c r="M111" s="133" t="n">
        <f aca="false">SUM(G111:L111)</f>
        <v>0</v>
      </c>
      <c r="N111" s="134"/>
    </row>
    <row r="112" customFormat="false" ht="15" hidden="false" customHeight="false" outlineLevel="0" collapsed="false">
      <c r="A112" s="121" t="n">
        <v>3</v>
      </c>
      <c r="B112" s="122"/>
      <c r="C112" s="200" t="str">
        <f aca="false">IF(E112="","",VLOOKUP(E112,'ePrijava in Navodila'!$B$13:$H$164,2,FALSE())&amp;" "&amp;VLOOKUP(E112,'ePrijava in Navodila'!$B$13:$H$164,3,FALSE()))</f>
        <v/>
      </c>
      <c r="D112" s="154" t="str">
        <f aca="false">IF(E112="","",VLOOKUP(E112,'ePrijava in Navodila'!$B$13:$H$164,5,FALSE()))</f>
        <v/>
      </c>
      <c r="E112" s="202"/>
      <c r="F112" s="200" t="str">
        <f aca="false">IF(E112="","",VLOOKUP(E112,'ePrijava in Navodila'!$B$13:$H$164,7,FALSE()))</f>
        <v/>
      </c>
      <c r="G112" s="131"/>
      <c r="H112" s="131"/>
      <c r="I112" s="131"/>
      <c r="J112" s="131"/>
      <c r="K112" s="131"/>
      <c r="L112" s="132"/>
      <c r="M112" s="133" t="n">
        <f aca="false">SUM(G112:L112)</f>
        <v>0</v>
      </c>
      <c r="N112" s="134"/>
    </row>
    <row r="113" customFormat="false" ht="15" hidden="false" customHeight="false" outlineLevel="0" collapsed="false">
      <c r="A113" s="121" t="n">
        <v>4</v>
      </c>
      <c r="B113" s="122"/>
      <c r="C113" s="200" t="str">
        <f aca="false">IF(E113="","",VLOOKUP(E113,'ePrijava in Navodila'!$B$13:$H$164,2,FALSE())&amp;" "&amp;VLOOKUP(E113,'ePrijava in Navodila'!$B$13:$H$164,3,FALSE()))</f>
        <v/>
      </c>
      <c r="D113" s="154" t="str">
        <f aca="false">IF(E113="","",VLOOKUP(E113,'ePrijava in Navodila'!$B$13:$H$164,5,FALSE()))</f>
        <v/>
      </c>
      <c r="E113" s="201"/>
      <c r="F113" s="200" t="str">
        <f aca="false">IF(E113="","",VLOOKUP(E113,'ePrijava in Navodila'!$B$13:$H$164,7,FALSE()))</f>
        <v/>
      </c>
      <c r="G113" s="131"/>
      <c r="H113" s="131"/>
      <c r="I113" s="131"/>
      <c r="J113" s="131"/>
      <c r="K113" s="131"/>
      <c r="L113" s="132"/>
      <c r="M113" s="133" t="n">
        <f aca="false">SUM(G113:L113)</f>
        <v>0</v>
      </c>
      <c r="N113" s="134"/>
    </row>
    <row r="114" customFormat="false" ht="15" hidden="false" customHeight="false" outlineLevel="0" collapsed="false">
      <c r="A114" s="121" t="n">
        <v>5</v>
      </c>
      <c r="B114" s="122"/>
      <c r="C114" s="200" t="str">
        <f aca="false">IF(E114="","",VLOOKUP(E114,'ePrijava in Navodila'!$B$13:$H$164,2,FALSE())&amp;" "&amp;VLOOKUP(E114,'ePrijava in Navodila'!$B$13:$H$164,3,FALSE()))</f>
        <v/>
      </c>
      <c r="D114" s="154" t="str">
        <f aca="false">IF(E114="","",VLOOKUP(E114,'ePrijava in Navodila'!$B$13:$H$164,5,FALSE()))</f>
        <v/>
      </c>
      <c r="E114" s="201"/>
      <c r="F114" s="200" t="str">
        <f aca="false">IF(E114="","",VLOOKUP(E114,'ePrijava in Navodila'!$B$13:$H$164,7,FALSE()))</f>
        <v/>
      </c>
      <c r="G114" s="131"/>
      <c r="H114" s="131"/>
      <c r="I114" s="131"/>
      <c r="J114" s="131"/>
      <c r="K114" s="131"/>
      <c r="L114" s="132"/>
      <c r="M114" s="133" t="n">
        <f aca="false">SUM(G114:L114)</f>
        <v>0</v>
      </c>
      <c r="N114" s="134"/>
    </row>
    <row r="115" customFormat="false" ht="15" hidden="false" customHeight="false" outlineLevel="0" collapsed="false">
      <c r="A115" s="121" t="n">
        <v>6</v>
      </c>
      <c r="B115" s="122"/>
      <c r="C115" s="200" t="str">
        <f aca="false">IF(E115="","",VLOOKUP(E115,'ePrijava in Navodila'!$B$13:$H$164,2,FALSE())&amp;" "&amp;VLOOKUP(E115,'ePrijava in Navodila'!$B$13:$H$164,3,FALSE()))</f>
        <v/>
      </c>
      <c r="D115" s="154" t="str">
        <f aca="false">IF(E115="","",VLOOKUP(E115,'ePrijava in Navodila'!$B$13:$H$164,5,FALSE()))</f>
        <v/>
      </c>
      <c r="E115" s="201"/>
      <c r="F115" s="200" t="str">
        <f aca="false">IF(E115="","",VLOOKUP(E115,'ePrijava in Navodila'!$B$13:$H$164,7,FALSE()))</f>
        <v/>
      </c>
      <c r="G115" s="131"/>
      <c r="H115" s="131"/>
      <c r="I115" s="131"/>
      <c r="J115" s="131"/>
      <c r="K115" s="131"/>
      <c r="L115" s="132"/>
      <c r="M115" s="133" t="n">
        <f aca="false">SUM(G115:L115)</f>
        <v>0</v>
      </c>
      <c r="N115" s="134"/>
    </row>
    <row r="116" customFormat="false" ht="15" hidden="false" customHeight="false" outlineLevel="0" collapsed="false">
      <c r="A116" s="121" t="n">
        <v>7</v>
      </c>
      <c r="B116" s="122"/>
      <c r="C116" s="200" t="str">
        <f aca="false">IF(E116="","",VLOOKUP(E116,'ePrijava in Navodila'!$B$13:$H$164,2,FALSE())&amp;" "&amp;VLOOKUP(E116,'ePrijava in Navodila'!$B$13:$H$164,3,FALSE()))</f>
        <v/>
      </c>
      <c r="D116" s="154" t="str">
        <f aca="false">IF(E116="","",VLOOKUP(E116,'ePrijava in Navodila'!$B$13:$H$164,5,FALSE()))</f>
        <v/>
      </c>
      <c r="E116" s="201"/>
      <c r="F116" s="200" t="str">
        <f aca="false">IF(E116="","",VLOOKUP(E116,'ePrijava in Navodila'!$B$13:$H$164,7,FALSE()))</f>
        <v/>
      </c>
      <c r="G116" s="131"/>
      <c r="H116" s="131"/>
      <c r="I116" s="131"/>
      <c r="J116" s="131"/>
      <c r="K116" s="131"/>
      <c r="L116" s="132"/>
      <c r="M116" s="133" t="n">
        <f aca="false">SUM(G116:L116)</f>
        <v>0</v>
      </c>
      <c r="N116" s="134"/>
    </row>
    <row r="117" customFormat="false" ht="15" hidden="false" customHeight="false" outlineLevel="0" collapsed="false">
      <c r="A117" s="121" t="n">
        <v>8</v>
      </c>
      <c r="B117" s="122"/>
      <c r="C117" s="200" t="str">
        <f aca="false">IF(E117="","",VLOOKUP(E117,'ePrijava in Navodila'!$B$13:$H$164,2,FALSE())&amp;" "&amp;VLOOKUP(E117,'ePrijava in Navodila'!$B$13:$H$164,3,FALSE()))</f>
        <v/>
      </c>
      <c r="D117" s="154" t="str">
        <f aca="false">IF(E117="","",VLOOKUP(E117,'ePrijava in Navodila'!$B$13:$H$164,5,FALSE()))</f>
        <v/>
      </c>
      <c r="E117" s="201"/>
      <c r="F117" s="200" t="str">
        <f aca="false">IF(E117="","",VLOOKUP(E117,'ePrijava in Navodila'!$B$13:$H$164,7,FALSE()))</f>
        <v/>
      </c>
      <c r="G117" s="131"/>
      <c r="H117" s="131"/>
      <c r="I117" s="131"/>
      <c r="J117" s="131"/>
      <c r="K117" s="131"/>
      <c r="L117" s="132"/>
      <c r="M117" s="133" t="n">
        <f aca="false">SUM(G117:L117)</f>
        <v>0</v>
      </c>
      <c r="N117" s="134"/>
    </row>
    <row r="118" customFormat="false" ht="15" hidden="false" customHeight="false" outlineLevel="0" collapsed="false">
      <c r="A118" s="121" t="n">
        <v>9</v>
      </c>
      <c r="B118" s="122"/>
      <c r="C118" s="200" t="str">
        <f aca="false">IF(E118="","",VLOOKUP(E118,'ePrijava in Navodila'!$B$13:$H$164,2,FALSE())&amp;" "&amp;VLOOKUP(E118,'ePrijava in Navodila'!$B$13:$H$164,3,FALSE()))</f>
        <v/>
      </c>
      <c r="D118" s="154" t="str">
        <f aca="false">IF(E118="","",VLOOKUP(E118,'ePrijava in Navodila'!$B$13:$H$164,5,FALSE()))</f>
        <v/>
      </c>
      <c r="E118" s="201"/>
      <c r="F118" s="200" t="str">
        <f aca="false">IF(E118="","",VLOOKUP(E118,'ePrijava in Navodila'!$B$13:$H$164,7,FALSE()))</f>
        <v/>
      </c>
      <c r="G118" s="131"/>
      <c r="H118" s="131"/>
      <c r="I118" s="131"/>
      <c r="J118" s="131"/>
      <c r="K118" s="131"/>
      <c r="L118" s="132"/>
      <c r="M118" s="133" t="n">
        <f aca="false">SUM(G118:L118)</f>
        <v>0</v>
      </c>
      <c r="N118" s="134"/>
    </row>
    <row r="119" customFormat="false" ht="15" hidden="false" customHeight="false" outlineLevel="0" collapsed="false">
      <c r="A119" s="121" t="n">
        <v>10</v>
      </c>
      <c r="B119" s="122"/>
      <c r="C119" s="200" t="str">
        <f aca="false">IF(E119="","",VLOOKUP(E119,'ePrijava in Navodila'!$B$13:$H$164,2,FALSE())&amp;" "&amp;VLOOKUP(E119,'ePrijava in Navodila'!$B$13:$H$164,3,FALSE()))</f>
        <v/>
      </c>
      <c r="D119" s="154" t="str">
        <f aca="false">IF(E119="","",VLOOKUP(E119,'ePrijava in Navodila'!$B$13:$H$164,5,FALSE()))</f>
        <v/>
      </c>
      <c r="E119" s="201"/>
      <c r="F119" s="200" t="str">
        <f aca="false">IF(E119="","",VLOOKUP(E119,'ePrijava in Navodila'!$B$13:$H$164,7,FALSE()))</f>
        <v/>
      </c>
      <c r="G119" s="131"/>
      <c r="H119" s="131"/>
      <c r="I119" s="131"/>
      <c r="J119" s="131"/>
      <c r="K119" s="131"/>
      <c r="L119" s="132"/>
      <c r="M119" s="133" t="n">
        <f aca="false">SUM(G119:L119)</f>
        <v>0</v>
      </c>
      <c r="N119" s="134"/>
    </row>
    <row r="120" customFormat="false" ht="15" hidden="false" customHeight="false" outlineLevel="0" collapsed="false">
      <c r="A120" s="121" t="n">
        <v>11</v>
      </c>
      <c r="B120" s="122"/>
      <c r="C120" s="200" t="str">
        <f aca="false">IF(E120="","",VLOOKUP(E120,'ePrijava in Navodila'!$B$13:$H$164,2,FALSE())&amp;" "&amp;VLOOKUP(E120,'ePrijava in Navodila'!$B$13:$H$164,3,FALSE()))</f>
        <v/>
      </c>
      <c r="D120" s="154" t="str">
        <f aca="false">IF(E120="","",VLOOKUP(E120,'ePrijava in Navodila'!$B$13:$H$164,5,FALSE()))</f>
        <v/>
      </c>
      <c r="E120" s="201"/>
      <c r="F120" s="200" t="str">
        <f aca="false">IF(E120="","",VLOOKUP(E120,'ePrijava in Navodila'!$B$13:$H$164,7,FALSE()))</f>
        <v/>
      </c>
      <c r="G120" s="131"/>
      <c r="H120" s="131"/>
      <c r="I120" s="131"/>
      <c r="J120" s="131"/>
      <c r="K120" s="131"/>
      <c r="L120" s="132"/>
      <c r="M120" s="133" t="n">
        <f aca="false">SUM(G120:L120)</f>
        <v>0</v>
      </c>
      <c r="N120" s="134"/>
    </row>
    <row r="121" customFormat="false" ht="15" hidden="false" customHeight="false" outlineLevel="0" collapsed="false">
      <c r="A121" s="121" t="n">
        <v>12</v>
      </c>
      <c r="B121" s="122"/>
      <c r="C121" s="200" t="str">
        <f aca="false">IF(E121="","",VLOOKUP(E121,'ePrijava in Navodila'!$B$13:$H$164,2,FALSE())&amp;" "&amp;VLOOKUP(E121,'ePrijava in Navodila'!$B$13:$H$164,3,FALSE()))</f>
        <v/>
      </c>
      <c r="D121" s="154" t="str">
        <f aca="false">IF(E121="","",VLOOKUP(E121,'ePrijava in Navodila'!$B$13:$H$164,5,FALSE()))</f>
        <v/>
      </c>
      <c r="E121" s="201"/>
      <c r="F121" s="200" t="str">
        <f aca="false">IF(E121="","",VLOOKUP(E121,'ePrijava in Navodila'!$B$13:$H$164,7,FALSE()))</f>
        <v/>
      </c>
      <c r="G121" s="131"/>
      <c r="H121" s="131"/>
      <c r="I121" s="131"/>
      <c r="J121" s="131"/>
      <c r="K121" s="131"/>
      <c r="L121" s="132"/>
      <c r="M121" s="133" t="n">
        <f aca="false">SUM(G121:L121)</f>
        <v>0</v>
      </c>
      <c r="N121" s="134"/>
    </row>
    <row r="122" customFormat="false" ht="15" hidden="false" customHeight="false" outlineLevel="0" collapsed="false">
      <c r="A122" s="121" t="n">
        <v>13</v>
      </c>
      <c r="B122" s="122"/>
      <c r="C122" s="200" t="str">
        <f aca="false">IF(E122="","",VLOOKUP(E122,'ePrijava in Navodila'!$B$13:$H$164,2,FALSE())&amp;" "&amp;VLOOKUP(E122,'ePrijava in Navodila'!$B$13:$H$164,3,FALSE()))</f>
        <v/>
      </c>
      <c r="D122" s="154" t="str">
        <f aca="false">IF(E122="","",VLOOKUP(E122,'ePrijava in Navodila'!$B$13:$H$164,5,FALSE()))</f>
        <v/>
      </c>
      <c r="E122" s="201"/>
      <c r="F122" s="200" t="str">
        <f aca="false">IF(E122="","",VLOOKUP(E122,'ePrijava in Navodila'!$B$13:$H$164,7,FALSE()))</f>
        <v/>
      </c>
      <c r="G122" s="131"/>
      <c r="H122" s="131"/>
      <c r="I122" s="131"/>
      <c r="J122" s="131"/>
      <c r="K122" s="131"/>
      <c r="L122" s="132"/>
      <c r="M122" s="133" t="n">
        <f aca="false">SUM(G122:L122)</f>
        <v>0</v>
      </c>
      <c r="N122" s="134"/>
    </row>
    <row r="123" customFormat="false" ht="15" hidden="false" customHeight="false" outlineLevel="0" collapsed="false">
      <c r="A123" s="121" t="n">
        <v>14</v>
      </c>
      <c r="B123" s="122"/>
      <c r="C123" s="200" t="str">
        <f aca="false">IF(E123="","",VLOOKUP(E123,'ePrijava in Navodila'!$B$13:$H$164,2,FALSE())&amp;" "&amp;VLOOKUP(E123,'ePrijava in Navodila'!$B$13:$H$164,3,FALSE()))</f>
        <v/>
      </c>
      <c r="D123" s="154" t="str">
        <f aca="false">IF(E123="","",VLOOKUP(E123,'ePrijava in Navodila'!$B$13:$H$164,5,FALSE()))</f>
        <v/>
      </c>
      <c r="E123" s="201"/>
      <c r="F123" s="200" t="str">
        <f aca="false">IF(E123="","",VLOOKUP(E123,'ePrijava in Navodila'!$B$13:$H$164,7,FALSE()))</f>
        <v/>
      </c>
      <c r="G123" s="131"/>
      <c r="H123" s="131"/>
      <c r="I123" s="131"/>
      <c r="J123" s="131"/>
      <c r="K123" s="131"/>
      <c r="L123" s="132"/>
      <c r="M123" s="133" t="n">
        <f aca="false">SUM(G123:L123)</f>
        <v>0</v>
      </c>
      <c r="N123" s="134"/>
    </row>
    <row r="124" customFormat="false" ht="15" hidden="false" customHeight="false" outlineLevel="0" collapsed="false">
      <c r="A124" s="121" t="n">
        <v>15</v>
      </c>
      <c r="B124" s="122"/>
      <c r="C124" s="200" t="str">
        <f aca="false">IF(E124="","",VLOOKUP(E124,'ePrijava in Navodila'!$B$13:$H$164,2,FALSE())&amp;" "&amp;VLOOKUP(E124,'ePrijava in Navodila'!$B$13:$H$164,3,FALSE()))</f>
        <v/>
      </c>
      <c r="D124" s="154" t="str">
        <f aca="false">IF(E124="","",VLOOKUP(E124,'ePrijava in Navodila'!$B$13:$H$164,5,FALSE()))</f>
        <v/>
      </c>
      <c r="E124" s="201"/>
      <c r="F124" s="200" t="str">
        <f aca="false">IF(E124="","",VLOOKUP(E124,'ePrijava in Navodila'!$B$13:$H$164,7,FALSE()))</f>
        <v/>
      </c>
      <c r="G124" s="131"/>
      <c r="H124" s="131"/>
      <c r="I124" s="131"/>
      <c r="J124" s="131"/>
      <c r="K124" s="131"/>
      <c r="L124" s="132"/>
      <c r="M124" s="133" t="n">
        <f aca="false">SUM(G124:L124)</f>
        <v>0</v>
      </c>
      <c r="N124" s="134"/>
    </row>
    <row r="125" customFormat="false" ht="15" hidden="false" customHeight="false" outlineLevel="0" collapsed="false">
      <c r="A125" s="121" t="n">
        <v>16</v>
      </c>
      <c r="B125" s="122"/>
      <c r="C125" s="200" t="str">
        <f aca="false">IF(E125="","",VLOOKUP(E125,'ePrijava in Navodila'!$B$13:$H$164,2,FALSE())&amp;" "&amp;VLOOKUP(E125,'ePrijava in Navodila'!$B$13:$H$164,3,FALSE()))</f>
        <v/>
      </c>
      <c r="D125" s="154" t="str">
        <f aca="false">IF(E125="","",VLOOKUP(E125,'ePrijava in Navodila'!$B$13:$H$164,5,FALSE()))</f>
        <v/>
      </c>
      <c r="E125" s="201"/>
      <c r="F125" s="200" t="str">
        <f aca="false">IF(E125="","",VLOOKUP(E125,'ePrijava in Navodila'!$B$13:$H$164,7,FALSE()))</f>
        <v/>
      </c>
      <c r="G125" s="131"/>
      <c r="H125" s="131"/>
      <c r="I125" s="131"/>
      <c r="J125" s="131"/>
      <c r="K125" s="131"/>
      <c r="L125" s="132"/>
      <c r="M125" s="133" t="n">
        <f aca="false">SUM(G125:L125)</f>
        <v>0</v>
      </c>
      <c r="N125" s="134"/>
    </row>
    <row r="126" customFormat="false" ht="15" hidden="false" customHeight="false" outlineLevel="0" collapsed="false">
      <c r="A126" s="121" t="n">
        <v>17</v>
      </c>
      <c r="B126" s="122"/>
      <c r="C126" s="200" t="str">
        <f aca="false">IF(E126="","",VLOOKUP(E126,'ePrijava in Navodila'!$B$13:$H$164,2,FALSE())&amp;" "&amp;VLOOKUP(E126,'ePrijava in Navodila'!$B$13:$H$164,3,FALSE()))</f>
        <v/>
      </c>
      <c r="D126" s="154" t="str">
        <f aca="false">IF(E126="","",VLOOKUP(E126,'ePrijava in Navodila'!$B$13:$H$164,5,FALSE()))</f>
        <v/>
      </c>
      <c r="E126" s="201"/>
      <c r="F126" s="200" t="str">
        <f aca="false">IF(E126="","",VLOOKUP(E126,'ePrijava in Navodila'!$B$13:$H$164,7,FALSE()))</f>
        <v/>
      </c>
      <c r="G126" s="131"/>
      <c r="H126" s="131"/>
      <c r="I126" s="131"/>
      <c r="J126" s="131"/>
      <c r="K126" s="131"/>
      <c r="L126" s="132"/>
      <c r="M126" s="133" t="n">
        <f aca="false">SUM(G126:L126)</f>
        <v>0</v>
      </c>
      <c r="N126" s="134"/>
    </row>
    <row r="127" customFormat="false" ht="15" hidden="false" customHeight="false" outlineLevel="0" collapsed="false">
      <c r="A127" s="121" t="n">
        <v>18</v>
      </c>
      <c r="B127" s="122"/>
      <c r="C127" s="200" t="str">
        <f aca="false">IF(E127="","",VLOOKUP(E127,'ePrijava in Navodila'!$B$13:$H$164,2,FALSE())&amp;" "&amp;VLOOKUP(E127,'ePrijava in Navodila'!$B$13:$H$164,3,FALSE()))</f>
        <v/>
      </c>
      <c r="D127" s="154" t="str">
        <f aca="false">IF(E127="","",VLOOKUP(E127,'ePrijava in Navodila'!$B$13:$H$164,5,FALSE()))</f>
        <v/>
      </c>
      <c r="E127" s="201"/>
      <c r="F127" s="200" t="str">
        <f aca="false">IF(E127="","",VLOOKUP(E127,'ePrijava in Navodila'!$B$13:$H$164,7,FALSE()))</f>
        <v/>
      </c>
      <c r="G127" s="131"/>
      <c r="H127" s="131"/>
      <c r="I127" s="131"/>
      <c r="J127" s="131"/>
      <c r="K127" s="131"/>
      <c r="L127" s="132"/>
      <c r="M127" s="133" t="n">
        <f aca="false">SUM(G127:L127)</f>
        <v>0</v>
      </c>
      <c r="N127" s="134"/>
    </row>
    <row r="128" customFormat="false" ht="15" hidden="false" customHeight="false" outlineLevel="0" collapsed="false">
      <c r="A128" s="121" t="n">
        <v>19</v>
      </c>
      <c r="B128" s="122"/>
      <c r="C128" s="200" t="str">
        <f aca="false">IF(E128="","",VLOOKUP(E128,'ePrijava in Navodila'!$B$13:$H$164,2,FALSE())&amp;" "&amp;VLOOKUP(E128,'ePrijava in Navodila'!$B$13:$H$164,3,FALSE()))</f>
        <v/>
      </c>
      <c r="D128" s="154" t="str">
        <f aca="false">IF(E128="","",VLOOKUP(E128,'ePrijava in Navodila'!$B$13:$H$164,5,FALSE()))</f>
        <v/>
      </c>
      <c r="E128" s="201"/>
      <c r="F128" s="200" t="str">
        <f aca="false">IF(E128="","",VLOOKUP(E128,'ePrijava in Navodila'!$B$13:$H$164,7,FALSE()))</f>
        <v/>
      </c>
      <c r="G128" s="131"/>
      <c r="H128" s="131"/>
      <c r="I128" s="131"/>
      <c r="J128" s="131"/>
      <c r="K128" s="131"/>
      <c r="L128" s="132"/>
      <c r="M128" s="133" t="n">
        <f aca="false">SUM(G128:L128)</f>
        <v>0</v>
      </c>
      <c r="N128" s="134"/>
    </row>
    <row r="129" customFormat="false" ht="15" hidden="false" customHeight="false" outlineLevel="0" collapsed="false">
      <c r="A129" s="121" t="n">
        <v>20</v>
      </c>
      <c r="B129" s="122"/>
      <c r="C129" s="200" t="str">
        <f aca="false">IF(E129="","",VLOOKUP(E129,'ePrijava in Navodila'!$B$13:$H$164,2,FALSE())&amp;" "&amp;VLOOKUP(E129,'ePrijava in Navodila'!$B$13:$H$164,3,FALSE()))</f>
        <v/>
      </c>
      <c r="D129" s="154" t="str">
        <f aca="false">IF(E129="","",VLOOKUP(E129,'ePrijava in Navodila'!$B$13:$H$164,5,FALSE()))</f>
        <v/>
      </c>
      <c r="E129" s="201"/>
      <c r="F129" s="200" t="str">
        <f aca="false">IF(E129="","",VLOOKUP(E129,'ePrijava in Navodila'!$B$13:$H$164,7,FALSE()))</f>
        <v/>
      </c>
      <c r="G129" s="131"/>
      <c r="H129" s="131"/>
      <c r="I129" s="131"/>
      <c r="J129" s="131"/>
      <c r="K129" s="131"/>
      <c r="L129" s="132"/>
      <c r="M129" s="133" t="n">
        <f aca="false">SUM(G129:L129)</f>
        <v>0</v>
      </c>
      <c r="N129" s="134"/>
    </row>
    <row r="130" customFormat="false" ht="15" hidden="false" customHeight="false" outlineLevel="0" collapsed="false">
      <c r="A130" s="121" t="n">
        <v>21</v>
      </c>
      <c r="B130" s="122"/>
      <c r="C130" s="200" t="str">
        <f aca="false">IF(E130="","",VLOOKUP(E130,'ePrijava in Navodila'!$B$13:$H$164,2,FALSE())&amp;" "&amp;VLOOKUP(E130,'ePrijava in Navodila'!$B$13:$H$164,3,FALSE()))</f>
        <v/>
      </c>
      <c r="D130" s="154" t="str">
        <f aca="false">IF(E130="","",VLOOKUP(E130,'ePrijava in Navodila'!$B$13:$H$164,5,FALSE()))</f>
        <v/>
      </c>
      <c r="E130" s="201"/>
      <c r="F130" s="200" t="str">
        <f aca="false">IF(E130="","",VLOOKUP(E130,'ePrijava in Navodila'!$B$13:$H$164,7,FALSE()))</f>
        <v/>
      </c>
      <c r="G130" s="131"/>
      <c r="H130" s="131"/>
      <c r="I130" s="131"/>
      <c r="J130" s="131"/>
      <c r="K130" s="131"/>
      <c r="L130" s="132"/>
      <c r="M130" s="133" t="n">
        <f aca="false">SUM(G130:L130)</f>
        <v>0</v>
      </c>
      <c r="N130" s="134"/>
    </row>
    <row r="131" customFormat="false" ht="15" hidden="false" customHeight="false" outlineLevel="0" collapsed="false">
      <c r="A131" s="121" t="n">
        <v>22</v>
      </c>
      <c r="B131" s="122"/>
      <c r="C131" s="200" t="str">
        <f aca="false">IF(E131="","",VLOOKUP(E131,'ePrijava in Navodila'!$B$13:$H$164,2,FALSE())&amp;" "&amp;VLOOKUP(E131,'ePrijava in Navodila'!$B$13:$H$164,3,FALSE()))</f>
        <v/>
      </c>
      <c r="D131" s="154" t="str">
        <f aca="false">IF(E131="","",VLOOKUP(E131,'ePrijava in Navodila'!$B$13:$H$164,5,FALSE()))</f>
        <v/>
      </c>
      <c r="E131" s="201"/>
      <c r="F131" s="200" t="str">
        <f aca="false">IF(E131="","",VLOOKUP(E131,'ePrijava in Navodila'!$B$13:$H$164,7,FALSE()))</f>
        <v/>
      </c>
      <c r="G131" s="131"/>
      <c r="H131" s="131"/>
      <c r="I131" s="131"/>
      <c r="J131" s="131"/>
      <c r="K131" s="131"/>
      <c r="L131" s="132"/>
      <c r="M131" s="133" t="n">
        <f aca="false">SUM(G131:L131)</f>
        <v>0</v>
      </c>
      <c r="N131" s="134"/>
    </row>
    <row r="132" customFormat="false" ht="15" hidden="false" customHeight="false" outlineLevel="0" collapsed="false">
      <c r="A132" s="121" t="n">
        <v>23</v>
      </c>
      <c r="B132" s="122"/>
      <c r="C132" s="200" t="str">
        <f aca="false">IF(E132="","",VLOOKUP(E132,'ePrijava in Navodila'!$B$13:$H$164,2,FALSE())&amp;" "&amp;VLOOKUP(E132,'ePrijava in Navodila'!$B$13:$H$164,3,FALSE()))</f>
        <v/>
      </c>
      <c r="D132" s="154" t="str">
        <f aca="false">IF(E132="","",VLOOKUP(E132,'ePrijava in Navodila'!$B$13:$H$164,5,FALSE()))</f>
        <v/>
      </c>
      <c r="E132" s="201"/>
      <c r="F132" s="200" t="str">
        <f aca="false">IF(E132="","",VLOOKUP(E132,'ePrijava in Navodila'!$B$13:$H$164,7,FALSE()))</f>
        <v/>
      </c>
      <c r="G132" s="131"/>
      <c r="H132" s="131"/>
      <c r="I132" s="131"/>
      <c r="J132" s="131"/>
      <c r="K132" s="131"/>
      <c r="L132" s="132"/>
      <c r="M132" s="133" t="n">
        <f aca="false">SUM(G132:L132)</f>
        <v>0</v>
      </c>
      <c r="N132" s="134"/>
    </row>
    <row r="133" customFormat="false" ht="15" hidden="false" customHeight="false" outlineLevel="0" collapsed="false">
      <c r="A133" s="121" t="n">
        <v>24</v>
      </c>
      <c r="B133" s="122"/>
      <c r="C133" s="200" t="str">
        <f aca="false">IF(E133="","",VLOOKUP(E133,'ePrijava in Navodila'!$B$13:$H$164,2,FALSE())&amp;" "&amp;VLOOKUP(E133,'ePrijava in Navodila'!$B$13:$H$164,3,FALSE()))</f>
        <v/>
      </c>
      <c r="D133" s="154" t="str">
        <f aca="false">IF(E133="","",VLOOKUP(E133,'ePrijava in Navodila'!$B$13:$H$164,5,FALSE()))</f>
        <v/>
      </c>
      <c r="E133" s="201"/>
      <c r="F133" s="200" t="str">
        <f aca="false">IF(E133="","",VLOOKUP(E133,'ePrijava in Navodila'!$B$13:$H$164,7,FALSE()))</f>
        <v/>
      </c>
      <c r="G133" s="131"/>
      <c r="H133" s="131"/>
      <c r="I133" s="131"/>
      <c r="J133" s="131"/>
      <c r="K133" s="131"/>
      <c r="L133" s="132"/>
      <c r="M133" s="133" t="n">
        <f aca="false">SUM(G133:L133)</f>
        <v>0</v>
      </c>
      <c r="N133" s="134"/>
    </row>
    <row r="134" customFormat="false" ht="15" hidden="false" customHeight="false" outlineLevel="0" collapsed="false">
      <c r="A134" s="121" t="n">
        <v>25</v>
      </c>
      <c r="B134" s="122"/>
      <c r="C134" s="200" t="str">
        <f aca="false">IF(E134="","",VLOOKUP(E134,'ePrijava in Navodila'!$B$13:$H$164,2,FALSE())&amp;" "&amp;VLOOKUP(E134,'ePrijava in Navodila'!$B$13:$H$164,3,FALSE()))</f>
        <v/>
      </c>
      <c r="D134" s="154" t="str">
        <f aca="false">IF(E134="","",VLOOKUP(E134,'ePrijava in Navodila'!$B$13:$H$164,5,FALSE()))</f>
        <v/>
      </c>
      <c r="E134" s="201"/>
      <c r="F134" s="200" t="str">
        <f aca="false">IF(E134="","",VLOOKUP(E134,'ePrijava in Navodila'!$B$13:$H$164,7,FALSE()))</f>
        <v/>
      </c>
      <c r="G134" s="131"/>
      <c r="H134" s="131"/>
      <c r="I134" s="131"/>
      <c r="J134" s="131"/>
      <c r="K134" s="131"/>
      <c r="L134" s="132"/>
      <c r="M134" s="133" t="n">
        <f aca="false">SUM(G134:L134)</f>
        <v>0</v>
      </c>
      <c r="N134" s="134"/>
    </row>
    <row r="135" customFormat="false" ht="15" hidden="false" customHeight="false" outlineLevel="0" collapsed="false">
      <c r="A135" s="121" t="n">
        <v>26</v>
      </c>
      <c r="B135" s="164"/>
      <c r="C135" s="200" t="str">
        <f aca="false">IF(E135="","",VLOOKUP(E135,'ePrijava in Navodila'!$B$13:$H$164,2,FALSE())&amp;" "&amp;VLOOKUP(E135,'ePrijava in Navodila'!$B$13:$H$164,3,FALSE()))</f>
        <v/>
      </c>
      <c r="D135" s="154" t="str">
        <f aca="false">IF(E135="","",VLOOKUP(E135,'ePrijava in Navodila'!$B$13:$H$164,5,FALSE()))</f>
        <v/>
      </c>
      <c r="E135" s="201"/>
      <c r="F135" s="200" t="str">
        <f aca="false">IF(E135="","",VLOOKUP(E135,'ePrijava in Navodila'!$B$13:$H$164,7,FALSE()))</f>
        <v/>
      </c>
      <c r="G135" s="131"/>
      <c r="H135" s="131"/>
      <c r="I135" s="131"/>
      <c r="J135" s="131"/>
      <c r="K135" s="131"/>
      <c r="L135" s="132"/>
      <c r="M135" s="133" t="n">
        <f aca="false">SUM(G135:L135)</f>
        <v>0</v>
      </c>
      <c r="N135" s="134"/>
    </row>
    <row r="136" customFormat="false" ht="15" hidden="false" customHeight="false" outlineLevel="0" collapsed="false">
      <c r="A136" s="121" t="n">
        <v>27</v>
      </c>
      <c r="B136" s="164"/>
      <c r="C136" s="200" t="str">
        <f aca="false">IF(E136="","",VLOOKUP(E136,'ePrijava in Navodila'!$B$13:$H$164,2,FALSE())&amp;" "&amp;VLOOKUP(E136,'ePrijava in Navodila'!$B$13:$H$164,3,FALSE()))</f>
        <v/>
      </c>
      <c r="D136" s="154" t="str">
        <f aca="false">IF(E136="","",VLOOKUP(E136,'ePrijava in Navodila'!$B$13:$H$164,5,FALSE()))</f>
        <v/>
      </c>
      <c r="E136" s="201"/>
      <c r="F136" s="200" t="str">
        <f aca="false">IF(E136="","",VLOOKUP(E136,'ePrijava in Navodila'!$B$13:$H$164,7,FALSE()))</f>
        <v/>
      </c>
      <c r="G136" s="131"/>
      <c r="H136" s="131"/>
      <c r="I136" s="131"/>
      <c r="J136" s="131"/>
      <c r="K136" s="131"/>
      <c r="L136" s="132"/>
      <c r="M136" s="133" t="n">
        <f aca="false">SUM(G136:L136)</f>
        <v>0</v>
      </c>
      <c r="N136" s="134"/>
    </row>
    <row r="137" customFormat="false" ht="15" hidden="false" customHeight="false" outlineLevel="0" collapsed="false">
      <c r="A137" s="121" t="n">
        <v>28</v>
      </c>
      <c r="B137" s="164"/>
      <c r="C137" s="200" t="str">
        <f aca="false">IF(E137="","",VLOOKUP(E137,'ePrijava in Navodila'!$B$13:$H$164,2,FALSE())&amp;" "&amp;VLOOKUP(E137,'ePrijava in Navodila'!$B$13:$H$164,3,FALSE()))</f>
        <v/>
      </c>
      <c r="D137" s="154" t="str">
        <f aca="false">IF(E137="","",VLOOKUP(E137,'ePrijava in Navodila'!$B$13:$H$164,5,FALSE()))</f>
        <v/>
      </c>
      <c r="E137" s="201"/>
      <c r="F137" s="200" t="str">
        <f aca="false">IF(E137="","",VLOOKUP(E137,'ePrijava in Navodila'!$B$13:$H$164,7,FALSE()))</f>
        <v/>
      </c>
      <c r="G137" s="131"/>
      <c r="H137" s="131"/>
      <c r="I137" s="131"/>
      <c r="J137" s="131"/>
      <c r="K137" s="131"/>
      <c r="L137" s="132"/>
      <c r="M137" s="133" t="n">
        <f aca="false">SUM(G137:L137)</f>
        <v>0</v>
      </c>
      <c r="N137" s="134"/>
    </row>
    <row r="138" customFormat="false" ht="15" hidden="false" customHeight="false" outlineLevel="0" collapsed="false">
      <c r="A138" s="121" t="n">
        <v>29</v>
      </c>
      <c r="B138" s="164"/>
      <c r="C138" s="200" t="str">
        <f aca="false">IF(E138="","",VLOOKUP(E138,'ePrijava in Navodila'!$B$13:$H$164,2,FALSE())&amp;" "&amp;VLOOKUP(E138,'ePrijava in Navodila'!$B$13:$H$164,3,FALSE()))</f>
        <v/>
      </c>
      <c r="D138" s="154" t="str">
        <f aca="false">IF(E138="","",VLOOKUP(E138,'ePrijava in Navodila'!$B$13:$H$164,5,FALSE()))</f>
        <v/>
      </c>
      <c r="E138" s="201"/>
      <c r="F138" s="200" t="str">
        <f aca="false">IF(E138="","",VLOOKUP(E138,'ePrijava in Navodila'!$B$13:$H$164,7,FALSE()))</f>
        <v/>
      </c>
      <c r="G138" s="131"/>
      <c r="H138" s="131"/>
      <c r="I138" s="131"/>
      <c r="J138" s="131"/>
      <c r="K138" s="131"/>
      <c r="L138" s="132"/>
      <c r="M138" s="133" t="n">
        <f aca="false">SUM(G138:L138)</f>
        <v>0</v>
      </c>
      <c r="N138" s="134"/>
    </row>
    <row r="139" customFormat="false" ht="15" hidden="false" customHeight="false" outlineLevel="0" collapsed="false">
      <c r="A139" s="121" t="n">
        <v>30</v>
      </c>
      <c r="B139" s="164"/>
      <c r="C139" s="200" t="str">
        <f aca="false">IF(E139="","",VLOOKUP(E139,'ePrijava in Navodila'!$B$13:$H$164,2,FALSE())&amp;" "&amp;VLOOKUP(E139,'ePrijava in Navodila'!$B$13:$H$164,3,FALSE()))</f>
        <v/>
      </c>
      <c r="D139" s="154" t="str">
        <f aca="false">IF(E139="","",VLOOKUP(E139,'ePrijava in Navodila'!$B$13:$H$164,5,FALSE()))</f>
        <v/>
      </c>
      <c r="E139" s="201"/>
      <c r="F139" s="200" t="str">
        <f aca="false">IF(E139="","",VLOOKUP(E139,'ePrijava in Navodila'!$B$13:$H$164,7,FALSE()))</f>
        <v/>
      </c>
      <c r="G139" s="131"/>
      <c r="H139" s="131"/>
      <c r="I139" s="131"/>
      <c r="J139" s="131"/>
      <c r="K139" s="131"/>
      <c r="L139" s="132"/>
      <c r="M139" s="133" t="n">
        <f aca="false">SUM(G139:L139)</f>
        <v>0</v>
      </c>
      <c r="N139" s="134"/>
    </row>
    <row r="140" customFormat="false" ht="15" hidden="true" customHeight="false" outlineLevel="0" collapsed="false">
      <c r="A140" s="121" t="n">
        <v>31</v>
      </c>
      <c r="B140" s="164"/>
      <c r="C140" s="200" t="str">
        <f aca="false">IF(E140="","",VLOOKUP(E140,'ePrijava in Navodila'!$B$13:$H$164,2,FALSE())&amp;" "&amp;VLOOKUP(E140,'ePrijava in Navodila'!$B$13:$H$164,3,FALSE()))</f>
        <v/>
      </c>
      <c r="D140" s="154" t="str">
        <f aca="false">IF(E140="","",VLOOKUP(E140,'ePrijava in Navodila'!$B$13:$H$164,5,FALSE()))</f>
        <v/>
      </c>
      <c r="E140" s="201"/>
      <c r="F140" s="200" t="str">
        <f aca="false">IF(E140="","",VLOOKUP(E140,'ePrijava in Navodila'!$B$13:$H$164,7,FALSE()))</f>
        <v/>
      </c>
      <c r="G140" s="131"/>
      <c r="H140" s="131"/>
      <c r="I140" s="131"/>
      <c r="J140" s="131"/>
      <c r="K140" s="131"/>
      <c r="L140" s="132"/>
      <c r="M140" s="133" t="n">
        <f aca="false">SUM(G140:L140)</f>
        <v>0</v>
      </c>
      <c r="N140" s="134"/>
    </row>
    <row r="141" customFormat="false" ht="15" hidden="true" customHeight="false" outlineLevel="0" collapsed="false">
      <c r="A141" s="121" t="n">
        <v>32</v>
      </c>
      <c r="B141" s="164"/>
      <c r="C141" s="200" t="str">
        <f aca="false">IF(E141="","",VLOOKUP(E141,'ePrijava in Navodila'!$B$13:$H$164,2,FALSE())&amp;" "&amp;VLOOKUP(E141,'ePrijava in Navodila'!$B$13:$H$164,3,FALSE()))</f>
        <v/>
      </c>
      <c r="D141" s="154" t="str">
        <f aca="false">IF(E141="","",VLOOKUP(E141,'ePrijava in Navodila'!$B$13:$H$164,5,FALSE()))</f>
        <v/>
      </c>
      <c r="E141" s="201"/>
      <c r="F141" s="200" t="str">
        <f aca="false">IF(E141="","",VLOOKUP(E141,'ePrijava in Navodila'!$B$13:$H$164,7,FALSE()))</f>
        <v/>
      </c>
      <c r="G141" s="131"/>
      <c r="H141" s="131"/>
      <c r="I141" s="131"/>
      <c r="J141" s="131"/>
      <c r="K141" s="131"/>
      <c r="L141" s="132"/>
      <c r="M141" s="133" t="n">
        <f aca="false">SUM(G141:L141)</f>
        <v>0</v>
      </c>
      <c r="N141" s="134"/>
    </row>
    <row r="142" customFormat="false" ht="15" hidden="true" customHeight="false" outlineLevel="0" collapsed="false">
      <c r="A142" s="121" t="n">
        <v>33</v>
      </c>
      <c r="B142" s="164"/>
      <c r="C142" s="200" t="str">
        <f aca="false">IF(E142="","",VLOOKUP(E142,'ePrijava in Navodila'!$B$13:$H$164,2,FALSE())&amp;" "&amp;VLOOKUP(E142,'ePrijava in Navodila'!$B$13:$H$164,3,FALSE()))</f>
        <v/>
      </c>
      <c r="D142" s="154" t="str">
        <f aca="false">IF(E142="","",VLOOKUP(E142,'ePrijava in Navodila'!$B$13:$H$164,5,FALSE()))</f>
        <v/>
      </c>
      <c r="E142" s="201"/>
      <c r="F142" s="200" t="str">
        <f aca="false">IF(E142="","",VLOOKUP(E142,'ePrijava in Navodila'!$B$13:$H$164,7,FALSE()))</f>
        <v/>
      </c>
      <c r="G142" s="131"/>
      <c r="H142" s="131"/>
      <c r="I142" s="131"/>
      <c r="J142" s="131"/>
      <c r="K142" s="131"/>
      <c r="L142" s="132"/>
      <c r="M142" s="133" t="n">
        <f aca="false">SUM(G142:L142)</f>
        <v>0</v>
      </c>
      <c r="N142" s="134"/>
    </row>
    <row r="143" customFormat="false" ht="15" hidden="true" customHeight="false" outlineLevel="0" collapsed="false">
      <c r="A143" s="121" t="n">
        <v>34</v>
      </c>
      <c r="B143" s="164"/>
      <c r="C143" s="200" t="str">
        <f aca="false">IF(E143="","",VLOOKUP(E143,'ePrijava in Navodila'!$B$13:$H$164,2,FALSE())&amp;" "&amp;VLOOKUP(E143,'ePrijava in Navodila'!$B$13:$H$164,3,FALSE()))</f>
        <v/>
      </c>
      <c r="D143" s="154" t="str">
        <f aca="false">IF(E143="","",VLOOKUP(E143,'ePrijava in Navodila'!$B$13:$H$164,5,FALSE()))</f>
        <v/>
      </c>
      <c r="E143" s="201"/>
      <c r="F143" s="200" t="str">
        <f aca="false">IF(E143="","",VLOOKUP(E143,'ePrijava in Navodila'!$B$13:$H$164,7,FALSE()))</f>
        <v/>
      </c>
      <c r="G143" s="131"/>
      <c r="H143" s="131"/>
      <c r="I143" s="131"/>
      <c r="J143" s="131"/>
      <c r="K143" s="131"/>
      <c r="L143" s="132"/>
      <c r="M143" s="133" t="n">
        <f aca="false">SUM(G143:L143)</f>
        <v>0</v>
      </c>
      <c r="N143" s="134"/>
    </row>
    <row r="144" customFormat="false" ht="15" hidden="true" customHeight="false" outlineLevel="0" collapsed="false">
      <c r="A144" s="121" t="n">
        <v>35</v>
      </c>
      <c r="B144" s="164"/>
      <c r="C144" s="200" t="str">
        <f aca="false">IF(E144="","",VLOOKUP(E144,'ePrijava in Navodila'!$B$13:$H$164,2,FALSE())&amp;" "&amp;VLOOKUP(E144,'ePrijava in Navodila'!$B$13:$H$164,3,FALSE()))</f>
        <v/>
      </c>
      <c r="D144" s="154" t="str">
        <f aca="false">IF(E144="","",VLOOKUP(E144,'ePrijava in Navodila'!$B$13:$H$164,5,FALSE()))</f>
        <v/>
      </c>
      <c r="E144" s="201"/>
      <c r="F144" s="200" t="str">
        <f aca="false">IF(E144="","",VLOOKUP(E144,'ePrijava in Navodila'!$B$13:$H$164,7,FALSE()))</f>
        <v/>
      </c>
      <c r="G144" s="131"/>
      <c r="H144" s="131"/>
      <c r="I144" s="131"/>
      <c r="J144" s="131"/>
      <c r="K144" s="131"/>
      <c r="L144" s="132"/>
      <c r="M144" s="133" t="n">
        <f aca="false">SUM(G144:L144)</f>
        <v>0</v>
      </c>
      <c r="N144" s="134"/>
    </row>
    <row r="145" customFormat="false" ht="15" hidden="true" customHeight="false" outlineLevel="0" collapsed="false">
      <c r="A145" s="121" t="n">
        <v>36</v>
      </c>
      <c r="B145" s="164"/>
      <c r="C145" s="200" t="str">
        <f aca="false">IF(E145="","",VLOOKUP(E145,'ePrijava in Navodila'!$B$13:$H$164,2,FALSE())&amp;" "&amp;VLOOKUP(E145,'ePrijava in Navodila'!$B$13:$H$164,3,FALSE()))</f>
        <v/>
      </c>
      <c r="D145" s="154" t="str">
        <f aca="false">IF(E145="","",VLOOKUP(E145,'ePrijava in Navodila'!$B$13:$H$164,5,FALSE()))</f>
        <v/>
      </c>
      <c r="E145" s="201"/>
      <c r="F145" s="200" t="str">
        <f aca="false">IF(E145="","",VLOOKUP(E145,'ePrijava in Navodila'!$B$13:$H$164,7,FALSE()))</f>
        <v/>
      </c>
      <c r="G145" s="131"/>
      <c r="H145" s="131"/>
      <c r="I145" s="131"/>
      <c r="J145" s="131"/>
      <c r="K145" s="131"/>
      <c r="L145" s="132"/>
      <c r="M145" s="133" t="n">
        <f aca="false">SUM(G145:L145)</f>
        <v>0</v>
      </c>
      <c r="N145" s="134"/>
    </row>
    <row r="146" customFormat="false" ht="15" hidden="true" customHeight="false" outlineLevel="0" collapsed="false">
      <c r="A146" s="121" t="n">
        <v>37</v>
      </c>
      <c r="B146" s="164"/>
      <c r="C146" s="200" t="str">
        <f aca="false">IF(E146="","",VLOOKUP(E146,'ePrijava in Navodila'!$B$13:$H$164,2,FALSE())&amp;" "&amp;VLOOKUP(E146,'ePrijava in Navodila'!$B$13:$H$164,3,FALSE()))</f>
        <v/>
      </c>
      <c r="D146" s="154" t="str">
        <f aca="false">IF(E146="","",VLOOKUP(E146,'ePrijava in Navodila'!$B$13:$H$164,5,FALSE()))</f>
        <v/>
      </c>
      <c r="E146" s="201"/>
      <c r="F146" s="200" t="str">
        <f aca="false">IF(E146="","",VLOOKUP(E146,'ePrijava in Navodila'!$B$13:$H$164,7,FALSE()))</f>
        <v/>
      </c>
      <c r="G146" s="131"/>
      <c r="H146" s="131"/>
      <c r="I146" s="131"/>
      <c r="J146" s="131"/>
      <c r="K146" s="131"/>
      <c r="L146" s="132"/>
      <c r="M146" s="133" t="n">
        <f aca="false">SUM(G146:L146)</f>
        <v>0</v>
      </c>
      <c r="N146" s="134"/>
    </row>
    <row r="147" customFormat="false" ht="15" hidden="true" customHeight="false" outlineLevel="0" collapsed="false">
      <c r="A147" s="121" t="n">
        <v>38</v>
      </c>
      <c r="B147" s="164"/>
      <c r="C147" s="200" t="str">
        <f aca="false">IF(E147="","",VLOOKUP(E147,'ePrijava in Navodila'!$B$13:$H$164,2,FALSE())&amp;" "&amp;VLOOKUP(E147,'ePrijava in Navodila'!$B$13:$H$164,3,FALSE()))</f>
        <v/>
      </c>
      <c r="D147" s="154" t="str">
        <f aca="false">IF(E147="","",VLOOKUP(E147,'ePrijava in Navodila'!$B$13:$H$164,5,FALSE()))</f>
        <v/>
      </c>
      <c r="E147" s="201"/>
      <c r="F147" s="200" t="str">
        <f aca="false">IF(E147="","",VLOOKUP(E147,'ePrijava in Navodila'!$B$13:$H$164,7,FALSE()))</f>
        <v/>
      </c>
      <c r="G147" s="131"/>
      <c r="H147" s="131"/>
      <c r="I147" s="131"/>
      <c r="J147" s="131"/>
      <c r="K147" s="131"/>
      <c r="L147" s="132"/>
      <c r="M147" s="133" t="n">
        <f aca="false">SUM(G147:L147)</f>
        <v>0</v>
      </c>
      <c r="N147" s="134"/>
    </row>
    <row r="148" customFormat="false" ht="15" hidden="true" customHeight="false" outlineLevel="0" collapsed="false">
      <c r="A148" s="121" t="n">
        <v>39</v>
      </c>
      <c r="B148" s="164"/>
      <c r="C148" s="200" t="str">
        <f aca="false">IF(E148="","",VLOOKUP(E148,'ePrijava in Navodila'!$B$13:$H$164,2,FALSE())&amp;" "&amp;VLOOKUP(E148,'ePrijava in Navodila'!$B$13:$H$164,3,FALSE()))</f>
        <v/>
      </c>
      <c r="D148" s="154" t="str">
        <f aca="false">IF(E148="","",VLOOKUP(E148,'ePrijava in Navodila'!$B$13:$H$164,5,FALSE()))</f>
        <v/>
      </c>
      <c r="E148" s="201"/>
      <c r="F148" s="200" t="str">
        <f aca="false">IF(E148="","",VLOOKUP(E148,'ePrijava in Navodila'!$B$13:$H$164,7,FALSE()))</f>
        <v/>
      </c>
      <c r="G148" s="131"/>
      <c r="H148" s="131"/>
      <c r="I148" s="131"/>
      <c r="J148" s="131"/>
      <c r="K148" s="131"/>
      <c r="L148" s="132"/>
      <c r="M148" s="133" t="n">
        <f aca="false">SUM(G148:L148)</f>
        <v>0</v>
      </c>
      <c r="N148" s="134"/>
    </row>
    <row r="149" customFormat="false" ht="15.75" hidden="true" customHeight="false" outlineLevel="0" collapsed="false">
      <c r="A149" s="121" t="n">
        <v>40</v>
      </c>
      <c r="B149" s="164"/>
      <c r="C149" s="200" t="str">
        <f aca="false">IF(E149="","",VLOOKUP(E149,'ePrijava in Navodila'!$B$13:$H$164,2,FALSE())&amp;" "&amp;VLOOKUP(E149,'ePrijava in Navodila'!$B$13:$H$164,3,FALSE()))</f>
        <v/>
      </c>
      <c r="D149" s="154" t="str">
        <f aca="false">IF(E149="","",VLOOKUP(E149,'ePrijava in Navodila'!$B$13:$H$164,5,FALSE()))</f>
        <v/>
      </c>
      <c r="E149" s="201"/>
      <c r="F149" s="200" t="str">
        <f aca="false">IF(E149="","",VLOOKUP(E149,'ePrijava in Navodila'!$B$13:$H$164,7,FALSE()))</f>
        <v/>
      </c>
      <c r="G149" s="131"/>
      <c r="H149" s="131"/>
      <c r="I149" s="131"/>
      <c r="J149" s="131"/>
      <c r="K149" s="131"/>
      <c r="L149" s="132"/>
      <c r="M149" s="203" t="n">
        <f aca="false">SUM(G149:L149)</f>
        <v>0</v>
      </c>
      <c r="N149" s="134"/>
    </row>
    <row r="150" customFormat="false" ht="15" hidden="true" customHeight="false" outlineLevel="0" collapsed="false">
      <c r="G150" s="100"/>
      <c r="H150" s="100"/>
      <c r="N150" s="172"/>
    </row>
    <row r="151" customFormat="false" ht="15" hidden="false" customHeight="false" outlineLevel="0" collapsed="false">
      <c r="G151" s="100"/>
      <c r="H151" s="100"/>
      <c r="N151" s="172"/>
    </row>
    <row r="152" customFormat="false" ht="15" hidden="false" customHeight="false" outlineLevel="0" collapsed="false">
      <c r="G152" s="100"/>
      <c r="H152" s="100"/>
      <c r="N152" s="172"/>
    </row>
    <row r="153" customFormat="false" ht="15" hidden="false" customHeight="false" outlineLevel="0" collapsed="false">
      <c r="C153" s="169"/>
      <c r="D153" s="170"/>
      <c r="G153" s="100"/>
      <c r="H153" s="100"/>
      <c r="N153" s="172"/>
    </row>
    <row r="154" customFormat="false" ht="15" hidden="false" customHeight="false" outlineLevel="0" collapsed="false">
      <c r="G154" s="100"/>
      <c r="H154" s="100"/>
      <c r="N154" s="172"/>
    </row>
    <row r="155" customFormat="false" ht="15" hidden="false" customHeight="false" outlineLevel="0" collapsed="false">
      <c r="G155" s="100"/>
      <c r="H155" s="100"/>
      <c r="N155" s="172"/>
    </row>
    <row r="156" customFormat="false" ht="15" hidden="false" customHeight="false" outlineLevel="0" collapsed="false">
      <c r="G156" s="100"/>
      <c r="H156" s="100"/>
      <c r="N156" s="172"/>
    </row>
    <row r="157" customFormat="false" ht="15" hidden="false" customHeight="false" outlineLevel="0" collapsed="false">
      <c r="G157" s="100"/>
      <c r="H157" s="100"/>
      <c r="N157" s="172"/>
    </row>
    <row r="158" customFormat="false" ht="15" hidden="false" customHeight="false" outlineLevel="0" collapsed="false">
      <c r="G158" s="100"/>
      <c r="H158" s="100"/>
      <c r="N158" s="172"/>
    </row>
    <row r="159" customFormat="false" ht="15" hidden="false" customHeight="false" outlineLevel="0" collapsed="false">
      <c r="G159" s="100"/>
      <c r="H159" s="100"/>
      <c r="N159" s="172"/>
    </row>
    <row r="160" customFormat="false" ht="15" hidden="false" customHeight="false" outlineLevel="0" collapsed="false">
      <c r="G160" s="100"/>
      <c r="H160" s="100"/>
      <c r="N160" s="172"/>
    </row>
    <row r="161" customFormat="false" ht="15" hidden="false" customHeight="false" outlineLevel="0" collapsed="false">
      <c r="G161" s="100"/>
      <c r="H161" s="100"/>
      <c r="N161" s="172"/>
    </row>
  </sheetData>
  <sheetProtection sheet="true"/>
  <mergeCells count="9">
    <mergeCell ref="C1:M1"/>
    <mergeCell ref="S1:AL3"/>
    <mergeCell ref="A2:A4"/>
    <mergeCell ref="B2:B4"/>
    <mergeCell ref="C2:M2"/>
    <mergeCell ref="E104:F104"/>
    <mergeCell ref="A105:A109"/>
    <mergeCell ref="B105:B109"/>
    <mergeCell ref="C105:M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61"/>
  <sheetViews>
    <sheetView showFormulas="false" showGridLines="false" showRowColHeaders="true" showZeros="true" rightToLeft="false" tabSelected="false" showOutlineSymbols="true" defaultGridColor="true" view="normal" topLeftCell="A47" colorId="64" zoomScale="85" zoomScaleNormal="85" zoomScalePageLayoutView="100" workbookViewId="0">
      <selection pane="topLeft" activeCell="F69" activeCellId="0" sqref="F69"/>
    </sheetView>
  </sheetViews>
  <sheetFormatPr defaultColWidth="8.96484375" defaultRowHeight="15" zeroHeight="false" outlineLevelRow="0" outlineLevelCol="0"/>
  <cols>
    <col collapsed="false" customWidth="true" hidden="false" outlineLevel="0" max="1" min="1" style="95" width="4.41"/>
    <col collapsed="false" customWidth="true" hidden="false" outlineLevel="0" max="2" min="2" style="96" width="2.42"/>
    <col collapsed="false" customWidth="true" hidden="false" outlineLevel="0" max="3" min="3" style="97" width="24.85"/>
    <col collapsed="false" customWidth="true" hidden="true" outlineLevel="0" max="4" min="4" style="67" width="6.7"/>
    <col collapsed="false" customWidth="true" hidden="false" outlineLevel="0" max="5" min="5" style="98" width="8.7"/>
    <col collapsed="false" customWidth="true" hidden="false" outlineLevel="0" max="6" min="6" style="97" width="39.7"/>
    <col collapsed="false" customWidth="true" hidden="true" outlineLevel="0" max="8" min="7" style="99" width="6.13"/>
    <col collapsed="false" customWidth="true" hidden="true" outlineLevel="0" max="10" min="9" style="100" width="6.13"/>
    <col collapsed="false" customWidth="true" hidden="false" outlineLevel="0" max="12" min="11" style="100" width="6.13"/>
    <col collapsed="false" customWidth="true" hidden="false" outlineLevel="0" max="13" min="13" style="101" width="9.7"/>
    <col collapsed="false" customWidth="true" hidden="false" outlineLevel="0" max="14" min="14" style="102" width="6.13"/>
    <col collapsed="false" customWidth="true" hidden="false" outlineLevel="0" max="18" min="18" style="0" width="8.41"/>
    <col collapsed="false" customWidth="true" hidden="false" outlineLevel="0" max="19" min="19" style="0" width="30.7"/>
    <col collapsed="false" customWidth="true" hidden="true" outlineLevel="0" max="23" min="20" style="0" width="8.85"/>
  </cols>
  <sheetData>
    <row r="1" customFormat="false" ht="30.75" hidden="false" customHeight="true" outlineLevel="0" collapsed="false">
      <c r="C1" s="103" t="s">
        <v>84</v>
      </c>
      <c r="D1" s="103"/>
      <c r="E1" s="103"/>
      <c r="F1" s="103"/>
      <c r="G1" s="103"/>
      <c r="H1" s="103"/>
      <c r="I1" s="103"/>
      <c r="J1" s="103"/>
      <c r="K1" s="103"/>
      <c r="L1" s="103"/>
      <c r="M1" s="103"/>
      <c r="S1" s="104" t="s">
        <v>85</v>
      </c>
      <c r="T1" s="104"/>
      <c r="U1" s="104"/>
      <c r="V1" s="104"/>
      <c r="W1" s="104"/>
      <c r="X1" s="104"/>
      <c r="Y1" s="104"/>
      <c r="Z1" s="104"/>
      <c r="AA1" s="104"/>
      <c r="AB1" s="104"/>
      <c r="AC1" s="104"/>
      <c r="AD1" s="104"/>
      <c r="AE1" s="104"/>
      <c r="AF1" s="104"/>
      <c r="AG1" s="104"/>
      <c r="AH1" s="104"/>
      <c r="AI1" s="104"/>
      <c r="AJ1" s="104"/>
      <c r="AK1" s="104"/>
      <c r="AL1" s="104"/>
    </row>
    <row r="2" customFormat="false" ht="15.75" hidden="false" customHeight="false" outlineLevel="0" collapsed="false">
      <c r="A2" s="105" t="s">
        <v>86</v>
      </c>
      <c r="B2" s="106"/>
      <c r="C2" s="107" t="s">
        <v>102</v>
      </c>
      <c r="D2" s="107"/>
      <c r="E2" s="107"/>
      <c r="F2" s="107"/>
      <c r="G2" s="107"/>
      <c r="H2" s="107"/>
      <c r="I2" s="107"/>
      <c r="J2" s="107"/>
      <c r="K2" s="107"/>
      <c r="L2" s="107"/>
      <c r="M2" s="107"/>
      <c r="S2" s="104"/>
      <c r="T2" s="104"/>
      <c r="U2" s="104"/>
      <c r="V2" s="104"/>
      <c r="W2" s="104"/>
      <c r="X2" s="104"/>
      <c r="Y2" s="104"/>
      <c r="Z2" s="104"/>
      <c r="AA2" s="104"/>
      <c r="AB2" s="104"/>
      <c r="AC2" s="104"/>
      <c r="AD2" s="104"/>
      <c r="AE2" s="104"/>
      <c r="AF2" s="104"/>
      <c r="AG2" s="104"/>
      <c r="AH2" s="104"/>
      <c r="AI2" s="104"/>
      <c r="AJ2" s="104"/>
      <c r="AK2" s="104"/>
      <c r="AL2" s="104"/>
    </row>
    <row r="3" customFormat="false" ht="21" hidden="false" customHeight="true" outlineLevel="0" collapsed="false">
      <c r="A3" s="105"/>
      <c r="B3" s="106"/>
      <c r="D3" s="108"/>
      <c r="G3" s="109"/>
      <c r="I3" s="110"/>
      <c r="K3" s="110"/>
      <c r="M3" s="111"/>
      <c r="S3" s="104"/>
      <c r="T3" s="104"/>
      <c r="U3" s="104"/>
      <c r="V3" s="104"/>
      <c r="W3" s="104"/>
      <c r="X3" s="104"/>
      <c r="Y3" s="104"/>
      <c r="Z3" s="104"/>
      <c r="AA3" s="104"/>
      <c r="AB3" s="104"/>
      <c r="AC3" s="104"/>
      <c r="AD3" s="104"/>
      <c r="AE3" s="104"/>
      <c r="AF3" s="104"/>
      <c r="AG3" s="104"/>
      <c r="AH3" s="104"/>
      <c r="AI3" s="104"/>
      <c r="AJ3" s="104"/>
      <c r="AK3" s="104"/>
      <c r="AL3" s="104"/>
    </row>
    <row r="4" customFormat="false" ht="25.5" hidden="false" customHeight="true" outlineLevel="0" collapsed="false">
      <c r="A4" s="105"/>
      <c r="B4" s="106"/>
      <c r="C4" s="112" t="s">
        <v>88</v>
      </c>
      <c r="D4" s="113" t="s">
        <v>89</v>
      </c>
      <c r="E4" s="114" t="s">
        <v>90</v>
      </c>
      <c r="F4" s="115" t="s">
        <v>91</v>
      </c>
      <c r="G4" s="116" t="s">
        <v>92</v>
      </c>
      <c r="H4" s="117" t="s">
        <v>93</v>
      </c>
      <c r="I4" s="117" t="s">
        <v>94</v>
      </c>
      <c r="J4" s="117" t="s">
        <v>95</v>
      </c>
      <c r="K4" s="116" t="s">
        <v>92</v>
      </c>
      <c r="L4" s="117" t="s">
        <v>93</v>
      </c>
      <c r="M4" s="118" t="s">
        <v>96</v>
      </c>
      <c r="N4" s="119" t="s">
        <v>97</v>
      </c>
      <c r="S4" s="120"/>
      <c r="T4" s="120"/>
      <c r="U4" s="120"/>
      <c r="V4" s="120"/>
      <c r="W4" s="120"/>
      <c r="X4" s="120"/>
      <c r="Y4" s="120"/>
      <c r="Z4" s="120"/>
      <c r="AA4" s="120"/>
    </row>
    <row r="5" customFormat="false" ht="15" hidden="false" customHeight="false" outlineLevel="0" collapsed="false">
      <c r="A5" s="121" t="n">
        <v>1</v>
      </c>
      <c r="B5" s="122"/>
      <c r="C5" s="88" t="str">
        <f aca="false">IF(E5="","",VLOOKUP(E5,'ePrijava in Navodila'!$B$13:$H$164,2,FALSE())&amp;" "&amp;VLOOKUP(E5,'ePrijava in Navodila'!$B$13:$H$164,3,FALSE()))</f>
        <v/>
      </c>
      <c r="D5" s="165" t="str">
        <f aca="false">IF(E5="","",VLOOKUP(E5,'ePrijava in Navodila'!$B$13:$H$164,5,FALSE()))</f>
        <v/>
      </c>
      <c r="E5" s="166"/>
      <c r="F5" s="88" t="str">
        <f aca="false">IF(E5="","",VLOOKUP(E5,'ePrijava in Navodila'!$B$13:$H$164,7,FALSE()))</f>
        <v/>
      </c>
      <c r="G5" s="204"/>
      <c r="H5" s="204"/>
      <c r="I5" s="126"/>
      <c r="J5" s="126"/>
      <c r="K5" s="126"/>
      <c r="L5" s="127"/>
      <c r="M5" s="128" t="n">
        <f aca="false">SUM(G5:L5)</f>
        <v>0</v>
      </c>
      <c r="N5" s="129"/>
      <c r="S5" s="130" t="s">
        <v>98</v>
      </c>
    </row>
    <row r="6" customFormat="false" ht="15.75" hidden="false" customHeight="false" outlineLevel="0" collapsed="false">
      <c r="A6" s="121" t="n">
        <v>2</v>
      </c>
      <c r="B6" s="122"/>
      <c r="C6" s="88" t="str">
        <f aca="false">IF(E6="","",VLOOKUP(E6,'ePrijava in Navodila'!$B$13:$H$164,2,FALSE())&amp;" "&amp;VLOOKUP(E6,'ePrijava in Navodila'!$B$13:$H$164,3,FALSE()))</f>
        <v/>
      </c>
      <c r="D6" s="165" t="str">
        <f aca="false">IF(E6="","",VLOOKUP(E6,'ePrijava in Navodila'!$B$13:$H$164,5,FALSE()))</f>
        <v/>
      </c>
      <c r="E6" s="166"/>
      <c r="F6" s="88" t="str">
        <f aca="false">IF(E6="","",VLOOKUP(E6,'ePrijava in Navodila'!$B$13:$H$164,7,FALSE()))</f>
        <v/>
      </c>
      <c r="G6" s="167"/>
      <c r="H6" s="167"/>
      <c r="I6" s="131"/>
      <c r="J6" s="131"/>
      <c r="K6" s="131"/>
      <c r="L6" s="132"/>
      <c r="M6" s="133" t="n">
        <f aca="false">SUM(G6:L6)</f>
        <v>0</v>
      </c>
      <c r="N6" s="134"/>
    </row>
    <row r="7" customFormat="false" ht="15.75" hidden="false" customHeight="false" outlineLevel="0" collapsed="false">
      <c r="A7" s="121" t="n">
        <v>3</v>
      </c>
      <c r="B7" s="122"/>
      <c r="C7" s="200" t="str">
        <f aca="false">IF(E7="","",VLOOKUP(E7,'ePrijava in Navodila'!$B$13:$H$164,2,FALSE())&amp;" "&amp;VLOOKUP(E7,'ePrijava in Navodila'!$B$13:$H$164,3,FALSE()))</f>
        <v/>
      </c>
      <c r="D7" s="154" t="str">
        <f aca="false">IF(E7="","",VLOOKUP(E7,'ePrijava in Navodila'!$B$13:$H$164,5,FALSE()))</f>
        <v/>
      </c>
      <c r="E7" s="202"/>
      <c r="F7" s="200" t="str">
        <f aca="false">IF(E7="","",VLOOKUP(E7,'ePrijava in Navodila'!$B$13:$H$164,7,FALSE()))</f>
        <v/>
      </c>
      <c r="G7" s="150"/>
      <c r="H7" s="150"/>
      <c r="I7" s="150"/>
      <c r="J7" s="131"/>
      <c r="K7" s="131"/>
      <c r="L7" s="132"/>
      <c r="M7" s="133" t="n">
        <f aca="false">SUM(G7:L7)</f>
        <v>0</v>
      </c>
      <c r="N7" s="134"/>
      <c r="R7" s="135"/>
      <c r="S7" s="136" t="str">
        <f aca="false">IF(R9="","",VLOOKUP(R9,'ePrijava in Navodila'!$B$13:$H$164,7,FALSE()))</f>
        <v/>
      </c>
      <c r="T7" s="137"/>
      <c r="U7" s="137"/>
      <c r="V7" s="137"/>
      <c r="W7" s="137"/>
      <c r="X7" s="137"/>
      <c r="Y7" s="138"/>
      <c r="Z7" s="139"/>
    </row>
    <row r="8" customFormat="false" ht="15.75" hidden="false" customHeight="false" outlineLevel="0" collapsed="false">
      <c r="A8" s="121" t="n">
        <v>4</v>
      </c>
      <c r="B8" s="122"/>
      <c r="C8" s="200" t="str">
        <f aca="false">IF(E8="","",VLOOKUP(E8,'ePrijava in Navodila'!$B$13:$H$164,2,FALSE())&amp;" "&amp;VLOOKUP(E8,'ePrijava in Navodila'!$B$13:$H$164,3,FALSE()))</f>
        <v/>
      </c>
      <c r="D8" s="154" t="str">
        <f aca="false">IF(E8="","",VLOOKUP(E8,'ePrijava in Navodila'!$B$13:$H$164,5,FALSE()))</f>
        <v/>
      </c>
      <c r="E8" s="202"/>
      <c r="F8" s="200" t="str">
        <f aca="false">IF(E8="","",VLOOKUP(E8,'ePrijava in Navodila'!$B$13:$H$164,7,FALSE()))</f>
        <v/>
      </c>
      <c r="G8" s="131"/>
      <c r="H8" s="131"/>
      <c r="I8" s="131"/>
      <c r="J8" s="131"/>
      <c r="K8" s="131"/>
      <c r="L8" s="132"/>
      <c r="M8" s="133" t="n">
        <f aca="false">SUM(G8:L8)</f>
        <v>0</v>
      </c>
      <c r="N8" s="134"/>
      <c r="R8" s="140" t="s">
        <v>90</v>
      </c>
      <c r="S8" s="141" t="s">
        <v>88</v>
      </c>
      <c r="T8" s="142" t="s">
        <v>92</v>
      </c>
      <c r="U8" s="142" t="s">
        <v>93</v>
      </c>
      <c r="V8" s="142" t="s">
        <v>94</v>
      </c>
      <c r="W8" s="142" t="s">
        <v>95</v>
      </c>
      <c r="X8" s="116" t="s">
        <v>92</v>
      </c>
      <c r="Y8" s="117" t="s">
        <v>93</v>
      </c>
      <c r="Z8" s="143" t="s">
        <v>96</v>
      </c>
      <c r="AA8" s="119" t="s">
        <v>97</v>
      </c>
    </row>
    <row r="9" customFormat="false" ht="15" hidden="false" customHeight="false" outlineLevel="0" collapsed="false">
      <c r="A9" s="121" t="n">
        <v>5</v>
      </c>
      <c r="B9" s="122"/>
      <c r="C9" s="200" t="str">
        <f aca="false">IF(E9="","",VLOOKUP(E9,'ePrijava in Navodila'!$B$13:$H$164,2,FALSE())&amp;" "&amp;VLOOKUP(E9,'ePrijava in Navodila'!$B$13:$H$164,3,FALSE()))</f>
        <v/>
      </c>
      <c r="D9" s="154" t="str">
        <f aca="false">IF(E9="","",VLOOKUP(E9,'ePrijava in Navodila'!$B$13:$H$164,5,FALSE()))</f>
        <v/>
      </c>
      <c r="E9" s="202"/>
      <c r="F9" s="200" t="str">
        <f aca="false">IF(E9="","",VLOOKUP(E9,'ePrijava in Navodila'!$B$13:$H$164,7,FALSE()))</f>
        <v/>
      </c>
      <c r="G9" s="131"/>
      <c r="H9" s="131"/>
      <c r="I9" s="131"/>
      <c r="J9" s="131"/>
      <c r="K9" s="131"/>
      <c r="L9" s="132"/>
      <c r="M9" s="133" t="n">
        <f aca="false">SUM(G9:L9)</f>
        <v>0</v>
      </c>
      <c r="N9" s="134"/>
      <c r="R9" s="144"/>
      <c r="S9" s="145" t="str">
        <f aca="false">IF(R9="","",VLOOKUP(R9,'ePrijava in Navodila'!$B$13:$H$164,2,FALSE())&amp;" "&amp;VLOOKUP(R9,'ePrijava in Navodila'!$B$13:$H$164,3,FALSE()))</f>
        <v/>
      </c>
      <c r="T9" s="146" t="str">
        <f aca="false">IF(S9="","",VLOOKUP(S9,$C$5:$L$149,5,FALSE()))</f>
        <v/>
      </c>
      <c r="U9" s="147" t="str">
        <f aca="false">IF(S9="","",VLOOKUP(S9,$C$5:$L$149,6,FALSE()))</f>
        <v/>
      </c>
      <c r="V9" s="147" t="str">
        <f aca="false">IF(S9="","",VLOOKUP(S9,$C$5:$L$149,7,FALSE()))</f>
        <v/>
      </c>
      <c r="W9" s="147" t="str">
        <f aca="false">IF(S9="","",VLOOKUP(S9,$C$5:$L$149,8,FALSE()))</f>
        <v/>
      </c>
      <c r="X9" s="147" t="str">
        <f aca="false">IF(S9="","",VLOOKUP(S9,$C$5:$L$149,9,FALSE()))</f>
        <v/>
      </c>
      <c r="Y9" s="146" t="str">
        <f aca="false">IF(S9="","",VLOOKUP(S9,$C$5:$L$149,10,FALSE()))</f>
        <v/>
      </c>
      <c r="Z9" s="148" t="n">
        <f aca="false">SUM(T9:Y9)</f>
        <v>0</v>
      </c>
      <c r="AA9" s="149" t="str">
        <f aca="false">IF(S9="","",VLOOKUP(S9,$C$5:$N$149,12,FALSE()))</f>
        <v/>
      </c>
    </row>
    <row r="10" customFormat="false" ht="15" hidden="false" customHeight="false" outlineLevel="0" collapsed="false">
      <c r="A10" s="121" t="n">
        <v>6</v>
      </c>
      <c r="B10" s="122"/>
      <c r="C10" s="200" t="str">
        <f aca="false">IF(E10="","",VLOOKUP(E10,'ePrijava in Navodila'!$B$13:$H$164,2,FALSE())&amp;" "&amp;VLOOKUP(E10,'ePrijava in Navodila'!$B$13:$H$164,3,FALSE()))</f>
        <v/>
      </c>
      <c r="D10" s="154" t="str">
        <f aca="false">IF(E10="","",VLOOKUP(E10,'ePrijava in Navodila'!$B$13:$H$164,5,FALSE()))</f>
        <v/>
      </c>
      <c r="E10" s="202"/>
      <c r="F10" s="200" t="str">
        <f aca="false">IF(E10="","",VLOOKUP(E10,'ePrijava in Navodila'!$B$13:$H$164,7,FALSE()))</f>
        <v/>
      </c>
      <c r="G10" s="131"/>
      <c r="H10" s="131"/>
      <c r="I10" s="131"/>
      <c r="J10" s="131"/>
      <c r="K10" s="131"/>
      <c r="L10" s="132"/>
      <c r="M10" s="133" t="n">
        <f aca="false">SUM(G10:L10)</f>
        <v>0</v>
      </c>
      <c r="N10" s="134"/>
      <c r="R10" s="151"/>
      <c r="S10" s="152" t="str">
        <f aca="false">IF(R10="","",VLOOKUP(R10,'ePrijava in Navodila'!$B$13:$H$164,2,FALSE())&amp;" "&amp;VLOOKUP(R10,'ePrijava in Navodila'!$B$13:$H$164,3,FALSE()))</f>
        <v/>
      </c>
      <c r="T10" s="153" t="str">
        <f aca="false">IF(S10="","",VLOOKUP(S10,$C$5:$L$149,5,FALSE()))</f>
        <v/>
      </c>
      <c r="U10" s="154" t="str">
        <f aca="false">IF(S10="","",VLOOKUP(S10,$C$5:$L$149,6,FALSE()))</f>
        <v/>
      </c>
      <c r="V10" s="154" t="str">
        <f aca="false">IF(S10="","",VLOOKUP(S10,$C$5:$L$149,7,FALSE()))</f>
        <v/>
      </c>
      <c r="W10" s="154" t="str">
        <f aca="false">IF(S10="","",VLOOKUP(S10,$C$5:$L$149,8,FALSE()))</f>
        <v/>
      </c>
      <c r="X10" s="154" t="str">
        <f aca="false">IF(S10="","",VLOOKUP(S10,$C$5:$L$149,9,FALSE()))</f>
        <v/>
      </c>
      <c r="Y10" s="153" t="str">
        <f aca="false">IF(S10="","",VLOOKUP(S10,$C$5:$L$149,10,FALSE()))</f>
        <v/>
      </c>
      <c r="Z10" s="155" t="n">
        <f aca="false">SUM(T10:Y10)</f>
        <v>0</v>
      </c>
      <c r="AA10" s="149" t="str">
        <f aca="false">IF(S10="","",VLOOKUP(S10,$C$5:$N$149,12,FALSE()))</f>
        <v/>
      </c>
    </row>
    <row r="11" customFormat="false" ht="15.75" hidden="false" customHeight="false" outlineLevel="0" collapsed="false">
      <c r="A11" s="121" t="n">
        <v>7</v>
      </c>
      <c r="B11" s="122"/>
      <c r="C11" s="200" t="str">
        <f aca="false">IF(E11="","",VLOOKUP(E11,'ePrijava in Navodila'!$B$13:$H$164,2,FALSE())&amp;" "&amp;VLOOKUP(E11,'ePrijava in Navodila'!$B$13:$H$164,3,FALSE()))</f>
        <v/>
      </c>
      <c r="D11" s="154" t="str">
        <f aca="false">IF(E11="","",VLOOKUP(E11,'ePrijava in Navodila'!$B$13:$H$164,5,FALSE()))</f>
        <v/>
      </c>
      <c r="E11" s="202"/>
      <c r="F11" s="200" t="str">
        <f aca="false">IF(E11="","",VLOOKUP(E11,'ePrijava in Navodila'!$B$13:$H$164,7,FALSE()))</f>
        <v/>
      </c>
      <c r="G11" s="131"/>
      <c r="H11" s="131"/>
      <c r="I11" s="131"/>
      <c r="J11" s="131"/>
      <c r="K11" s="131"/>
      <c r="L11" s="132"/>
      <c r="M11" s="133" t="n">
        <f aca="false">SUM(G11:L11)</f>
        <v>0</v>
      </c>
      <c r="N11" s="134"/>
      <c r="R11" s="156"/>
      <c r="S11" s="157" t="str">
        <f aca="false">IF(R11="","",VLOOKUP(R11,'ePrijava in Navodila'!$B$13:$H$164,2,FALSE())&amp;" "&amp;VLOOKUP(R11,'ePrijava in Navodila'!$B$13:$H$164,3,FALSE()))</f>
        <v/>
      </c>
      <c r="T11" s="158" t="str">
        <f aca="false">IF(S11="","",VLOOKUP(S11,$C$5:$L$149,5,FALSE()))</f>
        <v/>
      </c>
      <c r="U11" s="159" t="str">
        <f aca="false">IF(S11="","",VLOOKUP(S11,$C$5:$L$149,6,FALSE()))</f>
        <v/>
      </c>
      <c r="V11" s="159" t="str">
        <f aca="false">IF(S11="","",VLOOKUP(S11,$C$5:$L$149,7,FALSE()))</f>
        <v/>
      </c>
      <c r="W11" s="159" t="str">
        <f aca="false">IF(S11="","",VLOOKUP(S11,$C$5:$L$149,8,FALSE()))</f>
        <v/>
      </c>
      <c r="X11" s="159" t="str">
        <f aca="false">IF(S11="","",VLOOKUP(S11,$C$5:$L$149,9,FALSE()))</f>
        <v/>
      </c>
      <c r="Y11" s="158" t="str">
        <f aca="false">IF(S11="","",VLOOKUP(S11,$C$5:$L$149,10,FALSE()))</f>
        <v/>
      </c>
      <c r="Z11" s="160" t="n">
        <f aca="false">SUM(T11:Y11)</f>
        <v>0</v>
      </c>
      <c r="AA11" s="149" t="str">
        <f aca="false">IF(S11="","",VLOOKUP(S11,$C$5:$N$149,12,FALSE()))</f>
        <v/>
      </c>
    </row>
    <row r="12" customFormat="false" ht="15.75" hidden="false" customHeight="false" outlineLevel="0" collapsed="false">
      <c r="A12" s="121" t="n">
        <v>8</v>
      </c>
      <c r="B12" s="122"/>
      <c r="C12" s="200" t="str">
        <f aca="false">IF(E12="","",VLOOKUP(E12,'ePrijava in Navodila'!$B$13:$H$164,2,FALSE())&amp;" "&amp;VLOOKUP(E12,'ePrijava in Navodila'!$B$13:$H$164,3,FALSE()))</f>
        <v/>
      </c>
      <c r="D12" s="154" t="str">
        <f aca="false">IF(E12="","",VLOOKUP(E12,'ePrijava in Navodila'!$B$13:$H$164,5,FALSE()))</f>
        <v/>
      </c>
      <c r="E12" s="202"/>
      <c r="F12" s="200" t="str">
        <f aca="false">IF(E12="","",VLOOKUP(E12,'ePrijava in Navodila'!$B$13:$H$164,7,FALSE()))</f>
        <v/>
      </c>
      <c r="G12" s="131"/>
      <c r="H12" s="131"/>
      <c r="I12" s="131"/>
      <c r="J12" s="131"/>
      <c r="K12" s="131"/>
      <c r="L12" s="132"/>
      <c r="M12" s="133" t="n">
        <f aca="false">SUM(G12:L12)</f>
        <v>0</v>
      </c>
      <c r="N12" s="134"/>
      <c r="R12" s="161"/>
      <c r="S12" s="161"/>
      <c r="T12" s="139"/>
      <c r="U12" s="139"/>
      <c r="V12" s="139"/>
      <c r="W12" s="139"/>
      <c r="X12" s="139"/>
      <c r="Y12" s="162" t="n">
        <f aca="false">SUM(Y9:Y11)</f>
        <v>0</v>
      </c>
      <c r="Z12" s="163" t="n">
        <f aca="false">SUM(Z9:Z11)</f>
        <v>0</v>
      </c>
      <c r="AA12" s="163" t="n">
        <f aca="false">SUM(AA9:AA11)</f>
        <v>0</v>
      </c>
    </row>
    <row r="13" customFormat="false" ht="15" hidden="false" customHeight="false" outlineLevel="0" collapsed="false">
      <c r="A13" s="121" t="n">
        <v>9</v>
      </c>
      <c r="B13" s="122"/>
      <c r="C13" s="200" t="str">
        <f aca="false">IF(E13="","",VLOOKUP(E13,'ePrijava in Navodila'!$B$13:$H$164,2,FALSE())&amp;" "&amp;VLOOKUP(E13,'ePrijava in Navodila'!$B$13:$H$164,3,FALSE()))</f>
        <v/>
      </c>
      <c r="D13" s="154" t="str">
        <f aca="false">IF(E13="","",VLOOKUP(E13,'ePrijava in Navodila'!$B$13:$H$164,5,FALSE()))</f>
        <v/>
      </c>
      <c r="E13" s="202"/>
      <c r="F13" s="200" t="str">
        <f aca="false">IF(E13="","",VLOOKUP(E13,'ePrijava in Navodila'!$B$13:$H$164,7,FALSE()))</f>
        <v/>
      </c>
      <c r="G13" s="131"/>
      <c r="H13" s="131"/>
      <c r="I13" s="131"/>
      <c r="J13" s="131"/>
      <c r="K13" s="131"/>
      <c r="L13" s="132"/>
      <c r="M13" s="133" t="n">
        <f aca="false">SUM(G13:L13)</f>
        <v>0</v>
      </c>
      <c r="N13" s="134"/>
      <c r="R13" s="87"/>
      <c r="S13" s="87"/>
    </row>
    <row r="14" customFormat="false" ht="15.75" hidden="false" customHeight="false" outlineLevel="0" collapsed="false">
      <c r="A14" s="121" t="n">
        <v>10</v>
      </c>
      <c r="B14" s="122"/>
      <c r="C14" s="200" t="str">
        <f aca="false">IF(E14="","",VLOOKUP(E14,'ePrijava in Navodila'!$B$13:$H$164,2,FALSE())&amp;" "&amp;VLOOKUP(E14,'ePrijava in Navodila'!$B$13:$H$164,3,FALSE()))</f>
        <v/>
      </c>
      <c r="D14" s="154" t="str">
        <f aca="false">IF(E14="","",VLOOKUP(E14,'ePrijava in Navodila'!$B$13:$H$164,5,FALSE()))</f>
        <v/>
      </c>
      <c r="E14" s="202"/>
      <c r="F14" s="200" t="str">
        <f aca="false">IF(E14="","",VLOOKUP(E14,'ePrijava in Navodila'!$B$13:$H$164,7,FALSE()))</f>
        <v/>
      </c>
      <c r="G14" s="131"/>
      <c r="H14" s="131"/>
      <c r="I14" s="131"/>
      <c r="J14" s="131"/>
      <c r="K14" s="131"/>
      <c r="L14" s="132"/>
      <c r="M14" s="133" t="n">
        <f aca="false">SUM(G14:L14)</f>
        <v>0</v>
      </c>
      <c r="N14" s="134"/>
      <c r="R14" s="87"/>
      <c r="S14" s="87"/>
    </row>
    <row r="15" customFormat="false" ht="15.75" hidden="false" customHeight="false" outlineLevel="0" collapsed="false">
      <c r="A15" s="121" t="n">
        <v>11</v>
      </c>
      <c r="B15" s="122"/>
      <c r="C15" s="200" t="str">
        <f aca="false">IF(E15="","",VLOOKUP(E15,'ePrijava in Navodila'!$B$13:$H$164,2,FALSE())&amp;" "&amp;VLOOKUP(E15,'ePrijava in Navodila'!$B$13:$H$164,3,FALSE()))</f>
        <v/>
      </c>
      <c r="D15" s="154" t="str">
        <f aca="false">IF(E15="","",VLOOKUP(E15,'ePrijava in Navodila'!$B$13:$H$164,5,FALSE()))</f>
        <v/>
      </c>
      <c r="E15" s="202"/>
      <c r="F15" s="200" t="str">
        <f aca="false">IF(E15="","",VLOOKUP(E15,'ePrijava in Navodila'!$B$13:$H$164,7,FALSE()))</f>
        <v/>
      </c>
      <c r="G15" s="131"/>
      <c r="H15" s="131"/>
      <c r="I15" s="131"/>
      <c r="J15" s="131"/>
      <c r="K15" s="131"/>
      <c r="L15" s="132"/>
      <c r="M15" s="133" t="n">
        <f aca="false">SUM(G15:L15)</f>
        <v>0</v>
      </c>
      <c r="N15" s="134"/>
      <c r="R15" s="135"/>
      <c r="S15" s="136" t="str">
        <f aca="false">IF(R17="","",VLOOKUP(R17,'ePrijava in Navodila'!$B$13:$H$164,7,FALSE()))</f>
        <v/>
      </c>
      <c r="T15" s="137"/>
      <c r="U15" s="137"/>
      <c r="V15" s="137"/>
      <c r="W15" s="137"/>
      <c r="X15" s="137"/>
      <c r="Y15" s="138"/>
      <c r="Z15" s="139"/>
    </row>
    <row r="16" customFormat="false" ht="15.75" hidden="false" customHeight="false" outlineLevel="0" collapsed="false">
      <c r="A16" s="121" t="n">
        <v>12</v>
      </c>
      <c r="B16" s="122"/>
      <c r="C16" s="200" t="str">
        <f aca="false">IF(E16="","",VLOOKUP(E16,'ePrijava in Navodila'!$B$13:$H$164,2,FALSE())&amp;" "&amp;VLOOKUP(E16,'ePrijava in Navodila'!$B$13:$H$164,3,FALSE()))</f>
        <v/>
      </c>
      <c r="D16" s="154" t="str">
        <f aca="false">IF(E16="","",VLOOKUP(E16,'ePrijava in Navodila'!$B$13:$H$164,5,FALSE()))</f>
        <v/>
      </c>
      <c r="E16" s="202"/>
      <c r="F16" s="200" t="str">
        <f aca="false">IF(E16="","",VLOOKUP(E16,'ePrijava in Navodila'!$B$13:$H$164,7,FALSE()))</f>
        <v/>
      </c>
      <c r="G16" s="131"/>
      <c r="H16" s="131"/>
      <c r="I16" s="131"/>
      <c r="J16" s="131"/>
      <c r="K16" s="131"/>
      <c r="L16" s="132"/>
      <c r="M16" s="133" t="n">
        <f aca="false">SUM(G16:L16)</f>
        <v>0</v>
      </c>
      <c r="N16" s="134"/>
      <c r="R16" s="140" t="s">
        <v>90</v>
      </c>
      <c r="S16" s="141" t="s">
        <v>88</v>
      </c>
      <c r="T16" s="142" t="s">
        <v>92</v>
      </c>
      <c r="U16" s="142" t="s">
        <v>93</v>
      </c>
      <c r="V16" s="142" t="s">
        <v>94</v>
      </c>
      <c r="W16" s="142" t="s">
        <v>95</v>
      </c>
      <c r="X16" s="116" t="s">
        <v>92</v>
      </c>
      <c r="Y16" s="117" t="s">
        <v>93</v>
      </c>
      <c r="Z16" s="143" t="s">
        <v>96</v>
      </c>
      <c r="AA16" s="119" t="s">
        <v>97</v>
      </c>
    </row>
    <row r="17" customFormat="false" ht="15" hidden="false" customHeight="false" outlineLevel="0" collapsed="false">
      <c r="A17" s="121" t="n">
        <v>13</v>
      </c>
      <c r="B17" s="122"/>
      <c r="C17" s="200" t="str">
        <f aca="false">IF(E17="","",VLOOKUP(E17,'ePrijava in Navodila'!$B$13:$H$164,2,FALSE())&amp;" "&amp;VLOOKUP(E17,'ePrijava in Navodila'!$B$13:$H$164,3,FALSE()))</f>
        <v/>
      </c>
      <c r="D17" s="154" t="str">
        <f aca="false">IF(E17="","",VLOOKUP(E17,'ePrijava in Navodila'!$B$13:$H$164,5,FALSE()))</f>
        <v/>
      </c>
      <c r="E17" s="202"/>
      <c r="F17" s="200" t="str">
        <f aca="false">IF(E17="","",VLOOKUP(E17,'ePrijava in Navodila'!$B$13:$H$164,7,FALSE()))</f>
        <v/>
      </c>
      <c r="G17" s="131"/>
      <c r="H17" s="131"/>
      <c r="I17" s="131"/>
      <c r="J17" s="131"/>
      <c r="K17" s="131"/>
      <c r="L17" s="132"/>
      <c r="M17" s="133" t="n">
        <f aca="false">SUM(G17:L17)</f>
        <v>0</v>
      </c>
      <c r="N17" s="134"/>
      <c r="R17" s="144"/>
      <c r="S17" s="145" t="str">
        <f aca="false">IF(R17="","",VLOOKUP(R17,'ePrijava in Navodila'!$B$13:$H$164,2,FALSE())&amp;" "&amp;VLOOKUP(R17,'ePrijava in Navodila'!$B$13:$H$164,3,FALSE()))</f>
        <v/>
      </c>
      <c r="T17" s="146" t="str">
        <f aca="false">IF(S17="","",VLOOKUP(S17,$C$5:$L$149,5,FALSE()))</f>
        <v/>
      </c>
      <c r="U17" s="147" t="str">
        <f aca="false">IF(S17="","",VLOOKUP(S17,$C$5:$L$149,6,FALSE()))</f>
        <v/>
      </c>
      <c r="V17" s="147" t="str">
        <f aca="false">IF(S17="","",VLOOKUP(S17,$C$5:$L$149,7,FALSE()))</f>
        <v/>
      </c>
      <c r="W17" s="147" t="str">
        <f aca="false">IF(S17="","",VLOOKUP(S17,$C$5:$L$149,8,FALSE()))</f>
        <v/>
      </c>
      <c r="X17" s="147" t="str">
        <f aca="false">IF(S17="","",VLOOKUP(S17,$C$5:$L$149,9,FALSE()))</f>
        <v/>
      </c>
      <c r="Y17" s="146" t="str">
        <f aca="false">IF(S17="","",VLOOKUP(S17,$C$5:$L$149,10,FALSE()))</f>
        <v/>
      </c>
      <c r="Z17" s="148" t="n">
        <f aca="false">SUM(T17:Y17)</f>
        <v>0</v>
      </c>
      <c r="AA17" s="149" t="str">
        <f aca="false">IF(S17="","",VLOOKUP(S17,$C$5:$N$149,12,FALSE()))</f>
        <v/>
      </c>
    </row>
    <row r="18" customFormat="false" ht="15" hidden="false" customHeight="false" outlineLevel="0" collapsed="false">
      <c r="A18" s="121" t="n">
        <v>14</v>
      </c>
      <c r="B18" s="122"/>
      <c r="C18" s="200" t="str">
        <f aca="false">IF(E18="","",VLOOKUP(E18,'ePrijava in Navodila'!$B$13:$H$164,2,FALSE())&amp;" "&amp;VLOOKUP(E18,'ePrijava in Navodila'!$B$13:$H$164,3,FALSE()))</f>
        <v/>
      </c>
      <c r="D18" s="154" t="str">
        <f aca="false">IF(E18="","",VLOOKUP(E18,'ePrijava in Navodila'!$B$13:$H$164,5,FALSE()))</f>
        <v/>
      </c>
      <c r="E18" s="202"/>
      <c r="F18" s="200" t="str">
        <f aca="false">IF(E18="","",VLOOKUP(E18,'ePrijava in Navodila'!$B$13:$H$164,7,FALSE()))</f>
        <v/>
      </c>
      <c r="G18" s="131"/>
      <c r="H18" s="131"/>
      <c r="I18" s="131"/>
      <c r="J18" s="131"/>
      <c r="K18" s="131"/>
      <c r="L18" s="132"/>
      <c r="M18" s="133" t="n">
        <f aca="false">SUM(G18:L18)</f>
        <v>0</v>
      </c>
      <c r="N18" s="134"/>
      <c r="R18" s="151"/>
      <c r="S18" s="152" t="str">
        <f aca="false">IF(R18="","",VLOOKUP(R18,'ePrijava in Navodila'!$B$13:$H$164,2,FALSE())&amp;" "&amp;VLOOKUP(R18,'ePrijava in Navodila'!$B$13:$H$164,3,FALSE()))</f>
        <v/>
      </c>
      <c r="T18" s="153" t="str">
        <f aca="false">IF(S18="","",VLOOKUP(S18,$C$5:$L$149,5,FALSE()))</f>
        <v/>
      </c>
      <c r="U18" s="154" t="str">
        <f aca="false">IF(S18="","",VLOOKUP(S18,$C$5:$L$149,6,FALSE()))</f>
        <v/>
      </c>
      <c r="V18" s="154" t="str">
        <f aca="false">IF(S18="","",VLOOKUP(S18,$C$5:$L$149,7,FALSE()))</f>
        <v/>
      </c>
      <c r="W18" s="154" t="str">
        <f aca="false">IF(S18="","",VLOOKUP(S18,$C$5:$L$149,8,FALSE()))</f>
        <v/>
      </c>
      <c r="X18" s="154" t="str">
        <f aca="false">IF(S18="","",VLOOKUP(S18,$C$5:$L$149,9,FALSE()))</f>
        <v/>
      </c>
      <c r="Y18" s="153" t="str">
        <f aca="false">IF(S18="","",VLOOKUP(S18,$C$5:$L$149,10,FALSE()))</f>
        <v/>
      </c>
      <c r="Z18" s="155" t="n">
        <f aca="false">SUM(T18:Y18)</f>
        <v>0</v>
      </c>
      <c r="AA18" s="149" t="str">
        <f aca="false">IF(S18="","",VLOOKUP(S18,$C$5:$N$149,12,FALSE()))</f>
        <v/>
      </c>
    </row>
    <row r="19" customFormat="false" ht="15.75" hidden="false" customHeight="false" outlineLevel="0" collapsed="false">
      <c r="A19" s="121" t="n">
        <v>15</v>
      </c>
      <c r="B19" s="122"/>
      <c r="C19" s="200" t="str">
        <f aca="false">IF(E19="","",VLOOKUP(E19,'ePrijava in Navodila'!$B$13:$H$164,2,FALSE())&amp;" "&amp;VLOOKUP(E19,'ePrijava in Navodila'!$B$13:$H$164,3,FALSE()))</f>
        <v/>
      </c>
      <c r="D19" s="154" t="str">
        <f aca="false">IF(E19="","",VLOOKUP(E19,'ePrijava in Navodila'!$B$13:$H$164,5,FALSE()))</f>
        <v/>
      </c>
      <c r="E19" s="202"/>
      <c r="F19" s="200" t="str">
        <f aca="false">IF(E19="","",VLOOKUP(E19,'ePrijava in Navodila'!$B$13:$H$164,7,FALSE()))</f>
        <v/>
      </c>
      <c r="G19" s="131"/>
      <c r="H19" s="131"/>
      <c r="I19" s="131"/>
      <c r="J19" s="131"/>
      <c r="K19" s="131"/>
      <c r="L19" s="132"/>
      <c r="M19" s="133" t="n">
        <f aca="false">SUM(G19:L19)</f>
        <v>0</v>
      </c>
      <c r="N19" s="134"/>
      <c r="R19" s="156"/>
      <c r="S19" s="157" t="str">
        <f aca="false">IF(R19="","",VLOOKUP(R19,'ePrijava in Navodila'!$B$13:$H$164,2,FALSE())&amp;" "&amp;VLOOKUP(R19,'ePrijava in Navodila'!$B$13:$H$164,3,FALSE()))</f>
        <v/>
      </c>
      <c r="T19" s="158" t="str">
        <f aca="false">IF(S19="","",VLOOKUP(S19,$C$5:$L$149,5,FALSE()))</f>
        <v/>
      </c>
      <c r="U19" s="159" t="str">
        <f aca="false">IF(S19="","",VLOOKUP(S19,$C$5:$L$149,6,FALSE()))</f>
        <v/>
      </c>
      <c r="V19" s="159" t="str">
        <f aca="false">IF(S19="","",VLOOKUP(S19,$C$5:$L$149,7,FALSE()))</f>
        <v/>
      </c>
      <c r="W19" s="159" t="str">
        <f aca="false">IF(S19="","",VLOOKUP(S19,$C$5:$L$149,8,FALSE()))</f>
        <v/>
      </c>
      <c r="X19" s="159" t="str">
        <f aca="false">IF(S19="","",VLOOKUP(S19,$C$5:$L$149,9,FALSE()))</f>
        <v/>
      </c>
      <c r="Y19" s="158" t="str">
        <f aca="false">IF(S19="","",VLOOKUP(S19,$C$5:$L$149,10,FALSE()))</f>
        <v/>
      </c>
      <c r="Z19" s="160" t="n">
        <f aca="false">SUM(T19:Y19)</f>
        <v>0</v>
      </c>
      <c r="AA19" s="149" t="str">
        <f aca="false">IF(S19="","",VLOOKUP(S19,$C$5:$N$149,12,FALSE()))</f>
        <v/>
      </c>
    </row>
    <row r="20" customFormat="false" ht="15.75" hidden="false" customHeight="false" outlineLevel="0" collapsed="false">
      <c r="A20" s="121" t="n">
        <v>16</v>
      </c>
      <c r="B20" s="122"/>
      <c r="C20" s="200" t="str">
        <f aca="false">IF(E20="","",VLOOKUP(E20,'ePrijava in Navodila'!$B$13:$H$164,2,FALSE())&amp;" "&amp;VLOOKUP(E20,'ePrijava in Navodila'!$B$13:$H$164,3,FALSE()))</f>
        <v/>
      </c>
      <c r="D20" s="154" t="str">
        <f aca="false">IF(E20="","",VLOOKUP(E20,'ePrijava in Navodila'!$B$13:$H$164,5,FALSE()))</f>
        <v/>
      </c>
      <c r="E20" s="202"/>
      <c r="F20" s="200" t="str">
        <f aca="false">IF(E20="","",VLOOKUP(E20,'ePrijava in Navodila'!$B$13:$H$164,7,FALSE()))</f>
        <v/>
      </c>
      <c r="G20" s="131"/>
      <c r="H20" s="131"/>
      <c r="I20" s="131"/>
      <c r="J20" s="131"/>
      <c r="K20" s="131"/>
      <c r="L20" s="132"/>
      <c r="M20" s="133" t="n">
        <f aca="false">SUM(G20:L20)</f>
        <v>0</v>
      </c>
      <c r="N20" s="134"/>
      <c r="R20" s="161"/>
      <c r="S20" s="161"/>
      <c r="T20" s="139"/>
      <c r="U20" s="139"/>
      <c r="V20" s="139"/>
      <c r="W20" s="139"/>
      <c r="X20" s="139"/>
      <c r="Y20" s="162" t="n">
        <f aca="false">SUM(Y17:Y19)</f>
        <v>0</v>
      </c>
      <c r="Z20" s="163" t="n">
        <f aca="false">SUM(Z17:Z19)</f>
        <v>0</v>
      </c>
      <c r="AA20" s="163" t="n">
        <f aca="false">SUM(AA17:AA19)</f>
        <v>0</v>
      </c>
    </row>
    <row r="21" customFormat="false" ht="15" hidden="false" customHeight="false" outlineLevel="0" collapsed="false">
      <c r="A21" s="121" t="n">
        <v>17</v>
      </c>
      <c r="B21" s="122"/>
      <c r="C21" s="200" t="str">
        <f aca="false">IF(E21="","",VLOOKUP(E21,'ePrijava in Navodila'!$B$13:$H$164,2,FALSE())&amp;" "&amp;VLOOKUP(E21,'ePrijava in Navodila'!$B$13:$H$164,3,FALSE()))</f>
        <v/>
      </c>
      <c r="D21" s="154" t="str">
        <f aca="false">IF(E21="","",VLOOKUP(E21,'ePrijava in Navodila'!$B$13:$H$164,5,FALSE()))</f>
        <v/>
      </c>
      <c r="E21" s="202"/>
      <c r="F21" s="200" t="str">
        <f aca="false">IF(E21="","",VLOOKUP(E21,'ePrijava in Navodila'!$B$13:$H$164,7,FALSE()))</f>
        <v/>
      </c>
      <c r="G21" s="131"/>
      <c r="H21" s="131"/>
      <c r="I21" s="131"/>
      <c r="J21" s="131"/>
      <c r="K21" s="131"/>
      <c r="L21" s="132"/>
      <c r="M21" s="133" t="n">
        <f aca="false">SUM(G21:L21)</f>
        <v>0</v>
      </c>
      <c r="N21" s="134"/>
      <c r="R21" s="87"/>
      <c r="S21" s="87"/>
    </row>
    <row r="22" customFormat="false" ht="15.75" hidden="false" customHeight="false" outlineLevel="0" collapsed="false">
      <c r="A22" s="121" t="n">
        <v>18</v>
      </c>
      <c r="B22" s="122"/>
      <c r="C22" s="200" t="str">
        <f aca="false">IF(E22="","",VLOOKUP(E22,'ePrijava in Navodila'!$B$13:$H$164,2,FALSE())&amp;" "&amp;VLOOKUP(E22,'ePrijava in Navodila'!$B$13:$H$164,3,FALSE()))</f>
        <v/>
      </c>
      <c r="D22" s="154" t="str">
        <f aca="false">IF(E22="","",VLOOKUP(E22,'ePrijava in Navodila'!$B$13:$H$164,5,FALSE()))</f>
        <v/>
      </c>
      <c r="E22" s="202"/>
      <c r="F22" s="200" t="str">
        <f aca="false">IF(E22="","",VLOOKUP(E22,'ePrijava in Navodila'!$B$13:$H$164,7,FALSE()))</f>
        <v/>
      </c>
      <c r="G22" s="131"/>
      <c r="H22" s="131"/>
      <c r="I22" s="131"/>
      <c r="J22" s="131"/>
      <c r="K22" s="131"/>
      <c r="L22" s="132"/>
      <c r="M22" s="133" t="n">
        <f aca="false">SUM(G22:L22)</f>
        <v>0</v>
      </c>
      <c r="N22" s="134"/>
      <c r="R22" s="87"/>
      <c r="S22" s="87"/>
    </row>
    <row r="23" customFormat="false" ht="15.75" hidden="false" customHeight="false" outlineLevel="0" collapsed="false">
      <c r="A23" s="121" t="n">
        <v>19</v>
      </c>
      <c r="B23" s="122"/>
      <c r="C23" s="200" t="str">
        <f aca="false">IF(E23="","",VLOOKUP(E23,'ePrijava in Navodila'!$B$13:$H$164,2,FALSE())&amp;" "&amp;VLOOKUP(E23,'ePrijava in Navodila'!$B$13:$H$164,3,FALSE()))</f>
        <v/>
      </c>
      <c r="D23" s="154" t="str">
        <f aca="false">IF(E23="","",VLOOKUP(E23,'ePrijava in Navodila'!$B$13:$H$164,5,FALSE()))</f>
        <v/>
      </c>
      <c r="E23" s="202"/>
      <c r="F23" s="200" t="str">
        <f aca="false">IF(E23="","",VLOOKUP(E23,'ePrijava in Navodila'!$B$13:$H$164,7,FALSE()))</f>
        <v/>
      </c>
      <c r="G23" s="131"/>
      <c r="H23" s="131"/>
      <c r="I23" s="131"/>
      <c r="J23" s="131"/>
      <c r="K23" s="131"/>
      <c r="L23" s="132"/>
      <c r="M23" s="133" t="n">
        <f aca="false">SUM(G23:L23)</f>
        <v>0</v>
      </c>
      <c r="N23" s="134"/>
      <c r="R23" s="135"/>
      <c r="S23" s="136" t="str">
        <f aca="false">IF(R25="","",VLOOKUP(R25,'ePrijava in Navodila'!$B$13:$H$164,7,FALSE()))</f>
        <v/>
      </c>
      <c r="T23" s="137"/>
      <c r="U23" s="137"/>
      <c r="V23" s="137"/>
      <c r="W23" s="137"/>
      <c r="X23" s="137"/>
      <c r="Y23" s="138"/>
      <c r="Z23" s="139"/>
    </row>
    <row r="24" customFormat="false" ht="15.75" hidden="false" customHeight="false" outlineLevel="0" collapsed="false">
      <c r="A24" s="121" t="n">
        <v>20</v>
      </c>
      <c r="B24" s="122"/>
      <c r="C24" s="200" t="str">
        <f aca="false">IF(E24="","",VLOOKUP(E24,'ePrijava in Navodila'!$B$13:$H$164,2,FALSE())&amp;" "&amp;VLOOKUP(E24,'ePrijava in Navodila'!$B$13:$H$164,3,FALSE()))</f>
        <v/>
      </c>
      <c r="D24" s="154" t="str">
        <f aca="false">IF(E24="","",VLOOKUP(E24,'ePrijava in Navodila'!$B$13:$H$164,5,FALSE()))</f>
        <v/>
      </c>
      <c r="E24" s="202"/>
      <c r="F24" s="200" t="str">
        <f aca="false">IF(E24="","",VLOOKUP(E24,'ePrijava in Navodila'!$B$13:$H$164,7,FALSE()))</f>
        <v/>
      </c>
      <c r="G24" s="131"/>
      <c r="H24" s="131"/>
      <c r="I24" s="131"/>
      <c r="J24" s="131"/>
      <c r="K24" s="131"/>
      <c r="L24" s="132"/>
      <c r="M24" s="133" t="n">
        <f aca="false">SUM(G24:L24)</f>
        <v>0</v>
      </c>
      <c r="N24" s="134"/>
      <c r="R24" s="140" t="s">
        <v>90</v>
      </c>
      <c r="S24" s="141" t="s">
        <v>88</v>
      </c>
      <c r="T24" s="142" t="s">
        <v>92</v>
      </c>
      <c r="U24" s="142" t="s">
        <v>93</v>
      </c>
      <c r="V24" s="142" t="s">
        <v>94</v>
      </c>
      <c r="W24" s="142" t="s">
        <v>95</v>
      </c>
      <c r="X24" s="116" t="s">
        <v>92</v>
      </c>
      <c r="Y24" s="117" t="s">
        <v>93</v>
      </c>
      <c r="Z24" s="143" t="s">
        <v>96</v>
      </c>
      <c r="AA24" s="119" t="s">
        <v>97</v>
      </c>
    </row>
    <row r="25" customFormat="false" ht="15" hidden="false" customHeight="false" outlineLevel="0" collapsed="false">
      <c r="A25" s="121" t="n">
        <v>21</v>
      </c>
      <c r="B25" s="122"/>
      <c r="C25" s="200" t="str">
        <f aca="false">IF(E25="","",VLOOKUP(E25,'ePrijava in Navodila'!$B$13:$H$164,2,FALSE())&amp;" "&amp;VLOOKUP(E25,'ePrijava in Navodila'!$B$13:$H$164,3,FALSE()))</f>
        <v/>
      </c>
      <c r="D25" s="154" t="str">
        <f aca="false">IF(E25="","",VLOOKUP(E25,'ePrijava in Navodila'!$B$13:$H$164,5,FALSE()))</f>
        <v/>
      </c>
      <c r="E25" s="202"/>
      <c r="F25" s="200" t="str">
        <f aca="false">IF(E25="","",VLOOKUP(E25,'ePrijava in Navodila'!$B$13:$H$164,7,FALSE()))</f>
        <v/>
      </c>
      <c r="G25" s="131"/>
      <c r="H25" s="131"/>
      <c r="I25" s="131"/>
      <c r="J25" s="131"/>
      <c r="K25" s="131"/>
      <c r="L25" s="132"/>
      <c r="M25" s="133" t="n">
        <f aca="false">SUM(G25:L25)</f>
        <v>0</v>
      </c>
      <c r="N25" s="134"/>
      <c r="R25" s="144"/>
      <c r="S25" s="145" t="str">
        <f aca="false">IF(R25="","",VLOOKUP(R25,'ePrijava in Navodila'!$B$13:$H$164,2,FALSE())&amp;" "&amp;VLOOKUP(R25,'ePrijava in Navodila'!$B$13:$H$164,3,FALSE()))</f>
        <v/>
      </c>
      <c r="T25" s="146" t="str">
        <f aca="false">IF(S25="","",VLOOKUP(S25,$C$5:$L$149,5,FALSE()))</f>
        <v/>
      </c>
      <c r="U25" s="147" t="str">
        <f aca="false">IF(S25="","",VLOOKUP(S25,$C$5:$L$149,6,FALSE()))</f>
        <v/>
      </c>
      <c r="V25" s="147" t="str">
        <f aca="false">IF(S25="","",VLOOKUP(S25,$C$5:$L$149,7,FALSE()))</f>
        <v/>
      </c>
      <c r="W25" s="147" t="str">
        <f aca="false">IF(S25="","",VLOOKUP(S25,$C$5:$L$149,8,FALSE()))</f>
        <v/>
      </c>
      <c r="X25" s="147" t="str">
        <f aca="false">IF(S25="","",VLOOKUP(S25,$C$5:$L$149,9,FALSE()))</f>
        <v/>
      </c>
      <c r="Y25" s="146" t="str">
        <f aca="false">IF(S25="","",VLOOKUP(S25,$C$5:$L$149,10,FALSE()))</f>
        <v/>
      </c>
      <c r="Z25" s="148" t="n">
        <f aca="false">SUM(T25:Y25)</f>
        <v>0</v>
      </c>
      <c r="AA25" s="149" t="str">
        <f aca="false">IF(S25="","",VLOOKUP(S25,$C$5:$N$149,12,FALSE()))</f>
        <v/>
      </c>
    </row>
    <row r="26" customFormat="false" ht="15" hidden="false" customHeight="false" outlineLevel="0" collapsed="false">
      <c r="A26" s="121" t="n">
        <v>22</v>
      </c>
      <c r="B26" s="122"/>
      <c r="C26" s="200" t="str">
        <f aca="false">IF(E26="","",VLOOKUP(E26,'ePrijava in Navodila'!$B$13:$H$164,2,FALSE())&amp;" "&amp;VLOOKUP(E26,'ePrijava in Navodila'!$B$13:$H$164,3,FALSE()))</f>
        <v/>
      </c>
      <c r="D26" s="154" t="str">
        <f aca="false">IF(E26="","",VLOOKUP(E26,'ePrijava in Navodila'!$B$13:$H$164,5,FALSE()))</f>
        <v/>
      </c>
      <c r="E26" s="202"/>
      <c r="F26" s="200" t="str">
        <f aca="false">IF(E26="","",VLOOKUP(E26,'ePrijava in Navodila'!$B$13:$H$164,7,FALSE()))</f>
        <v/>
      </c>
      <c r="G26" s="131"/>
      <c r="H26" s="131"/>
      <c r="I26" s="131"/>
      <c r="J26" s="131"/>
      <c r="K26" s="131"/>
      <c r="L26" s="132"/>
      <c r="M26" s="133" t="n">
        <f aca="false">SUM(G26:L26)</f>
        <v>0</v>
      </c>
      <c r="N26" s="134"/>
      <c r="R26" s="151"/>
      <c r="S26" s="152" t="str">
        <f aca="false">IF(R26="","",VLOOKUP(R26,'ePrijava in Navodila'!$B$13:$H$164,2,FALSE())&amp;" "&amp;VLOOKUP(R26,'ePrijava in Navodila'!$B$13:$H$164,3,FALSE()))</f>
        <v/>
      </c>
      <c r="T26" s="153" t="str">
        <f aca="false">IF(S26="","",VLOOKUP(S26,$C$5:$L$149,5,FALSE()))</f>
        <v/>
      </c>
      <c r="U26" s="154" t="str">
        <f aca="false">IF(S26="","",VLOOKUP(S26,$C$5:$L$149,6,FALSE()))</f>
        <v/>
      </c>
      <c r="V26" s="154" t="str">
        <f aca="false">IF(S26="","",VLOOKUP(S26,$C$5:$L$149,7,FALSE()))</f>
        <v/>
      </c>
      <c r="W26" s="154" t="str">
        <f aca="false">IF(S26="","",VLOOKUP(S26,$C$5:$L$149,8,FALSE()))</f>
        <v/>
      </c>
      <c r="X26" s="154" t="str">
        <f aca="false">IF(S26="","",VLOOKUP(S26,$C$5:$L$149,9,FALSE()))</f>
        <v/>
      </c>
      <c r="Y26" s="153" t="str">
        <f aca="false">IF(S26="","",VLOOKUP(S26,$C$5:$L$149,10,FALSE()))</f>
        <v/>
      </c>
      <c r="Z26" s="155" t="n">
        <f aca="false">SUM(T26:Y26)</f>
        <v>0</v>
      </c>
      <c r="AA26" s="149" t="str">
        <f aca="false">IF(S26="","",VLOOKUP(S26,$C$5:$N$149,12,FALSE()))</f>
        <v/>
      </c>
    </row>
    <row r="27" customFormat="false" ht="15.75" hidden="false" customHeight="false" outlineLevel="0" collapsed="false">
      <c r="A27" s="121" t="n">
        <v>23</v>
      </c>
      <c r="B27" s="122"/>
      <c r="C27" s="200" t="str">
        <f aca="false">IF(E27="","",VLOOKUP(E27,'ePrijava in Navodila'!$B$13:$H$164,2,FALSE())&amp;" "&amp;VLOOKUP(E27,'ePrijava in Navodila'!$B$13:$H$164,3,FALSE()))</f>
        <v/>
      </c>
      <c r="D27" s="154" t="str">
        <f aca="false">IF(E27="","",VLOOKUP(E27,'ePrijava in Navodila'!$B$13:$H$164,5,FALSE()))</f>
        <v/>
      </c>
      <c r="E27" s="202"/>
      <c r="F27" s="200" t="str">
        <f aca="false">IF(E27="","",VLOOKUP(E27,'ePrijava in Navodila'!$B$13:$H$164,7,FALSE()))</f>
        <v/>
      </c>
      <c r="G27" s="131"/>
      <c r="H27" s="131"/>
      <c r="I27" s="131"/>
      <c r="J27" s="131"/>
      <c r="K27" s="131"/>
      <c r="L27" s="132"/>
      <c r="M27" s="133" t="n">
        <f aca="false">SUM(G27:L27)</f>
        <v>0</v>
      </c>
      <c r="N27" s="134"/>
      <c r="R27" s="156"/>
      <c r="S27" s="157" t="str">
        <f aca="false">IF(R27="","",VLOOKUP(R27,'ePrijava in Navodila'!$B$13:$H$164,2,FALSE())&amp;" "&amp;VLOOKUP(R27,'ePrijava in Navodila'!$B$13:$H$164,3,FALSE()))</f>
        <v/>
      </c>
      <c r="T27" s="158" t="str">
        <f aca="false">IF(S27="","",VLOOKUP(S27,$C$5:$L$149,5,FALSE()))</f>
        <v/>
      </c>
      <c r="U27" s="159" t="str">
        <f aca="false">IF(S27="","",VLOOKUP(S27,$C$5:$L$149,6,FALSE()))</f>
        <v/>
      </c>
      <c r="V27" s="159" t="str">
        <f aca="false">IF(S27="","",VLOOKUP(S27,$C$5:$L$149,7,FALSE()))</f>
        <v/>
      </c>
      <c r="W27" s="159" t="str">
        <f aca="false">IF(S27="","",VLOOKUP(S27,$C$5:$L$149,8,FALSE()))</f>
        <v/>
      </c>
      <c r="X27" s="159" t="str">
        <f aca="false">IF(S27="","",VLOOKUP(S27,$C$5:$L$149,9,FALSE()))</f>
        <v/>
      </c>
      <c r="Y27" s="158" t="str">
        <f aca="false">IF(S27="","",VLOOKUP(S27,$C$5:$L$149,10,FALSE()))</f>
        <v/>
      </c>
      <c r="Z27" s="160" t="n">
        <f aca="false">SUM(T27:Y27)</f>
        <v>0</v>
      </c>
      <c r="AA27" s="149" t="str">
        <f aca="false">IF(S27="","",VLOOKUP(S27,$C$5:$N$149,12,FALSE()))</f>
        <v/>
      </c>
    </row>
    <row r="28" customFormat="false" ht="15.75" hidden="false" customHeight="false" outlineLevel="0" collapsed="false">
      <c r="A28" s="121" t="n">
        <v>24</v>
      </c>
      <c r="B28" s="122"/>
      <c r="C28" s="200" t="str">
        <f aca="false">IF(E28="","",VLOOKUP(E28,'ePrijava in Navodila'!$B$13:$H$164,2,FALSE())&amp;" "&amp;VLOOKUP(E28,'ePrijava in Navodila'!$B$13:$H$164,3,FALSE()))</f>
        <v/>
      </c>
      <c r="D28" s="154" t="str">
        <f aca="false">IF(E28="","",VLOOKUP(E28,'ePrijava in Navodila'!$B$13:$H$164,5,FALSE()))</f>
        <v/>
      </c>
      <c r="E28" s="202"/>
      <c r="F28" s="200" t="str">
        <f aca="false">IF(E28="","",VLOOKUP(E28,'ePrijava in Navodila'!$B$13:$H$164,7,FALSE()))</f>
        <v/>
      </c>
      <c r="G28" s="131"/>
      <c r="H28" s="131"/>
      <c r="I28" s="131"/>
      <c r="J28" s="131"/>
      <c r="K28" s="131"/>
      <c r="L28" s="132"/>
      <c r="M28" s="133" t="n">
        <f aca="false">SUM(G28:L28)</f>
        <v>0</v>
      </c>
      <c r="N28" s="134"/>
      <c r="R28" s="161"/>
      <c r="S28" s="161"/>
      <c r="T28" s="139"/>
      <c r="U28" s="139"/>
      <c r="V28" s="139"/>
      <c r="W28" s="139"/>
      <c r="X28" s="139"/>
      <c r="Y28" s="162" t="n">
        <f aca="false">SUM(Y25:Y27)</f>
        <v>0</v>
      </c>
      <c r="Z28" s="163" t="n">
        <f aca="false">SUM(Z25:Z27)</f>
        <v>0</v>
      </c>
      <c r="AA28" s="163" t="n">
        <f aca="false">SUM(AA25:AA27)</f>
        <v>0</v>
      </c>
    </row>
    <row r="29" customFormat="false" ht="15" hidden="false" customHeight="false" outlineLevel="0" collapsed="false">
      <c r="A29" s="121" t="n">
        <v>25</v>
      </c>
      <c r="B29" s="122"/>
      <c r="C29" s="200" t="str">
        <f aca="false">IF(E29="","",VLOOKUP(E29,'ePrijava in Navodila'!$B$13:$H$164,2,FALSE())&amp;" "&amp;VLOOKUP(E29,'ePrijava in Navodila'!$B$13:$H$164,3,FALSE()))</f>
        <v/>
      </c>
      <c r="D29" s="154" t="str">
        <f aca="false">IF(E29="","",VLOOKUP(E29,'ePrijava in Navodila'!$B$13:$H$164,5,FALSE()))</f>
        <v/>
      </c>
      <c r="E29" s="202"/>
      <c r="F29" s="200" t="str">
        <f aca="false">IF(E29="","",VLOOKUP(E29,'ePrijava in Navodila'!$B$13:$H$164,7,FALSE()))</f>
        <v/>
      </c>
      <c r="G29" s="131"/>
      <c r="H29" s="131"/>
      <c r="I29" s="131"/>
      <c r="J29" s="131"/>
      <c r="K29" s="131"/>
      <c r="L29" s="132"/>
      <c r="M29" s="133" t="n">
        <f aca="false">SUM(G29:L29)</f>
        <v>0</v>
      </c>
      <c r="N29" s="134"/>
      <c r="R29" s="87"/>
      <c r="S29" s="87"/>
    </row>
    <row r="30" customFormat="false" ht="15.75" hidden="false" customHeight="false" outlineLevel="0" collapsed="false">
      <c r="A30" s="121" t="n">
        <v>26</v>
      </c>
      <c r="B30" s="164"/>
      <c r="C30" s="200" t="str">
        <f aca="false">IF(E30="","",VLOOKUP(E30,'ePrijava in Navodila'!$B$13:$H$164,2,FALSE())&amp;" "&amp;VLOOKUP(E30,'ePrijava in Navodila'!$B$13:$H$164,3,FALSE()))</f>
        <v/>
      </c>
      <c r="D30" s="154" t="str">
        <f aca="false">IF(E30="","",VLOOKUP(E30,'ePrijava in Navodila'!$B$13:$H$164,5,FALSE()))</f>
        <v/>
      </c>
      <c r="E30" s="202"/>
      <c r="F30" s="200" t="str">
        <f aca="false">IF(E30="","",VLOOKUP(E30,'ePrijava in Navodila'!$B$13:$H$164,7,FALSE()))</f>
        <v/>
      </c>
      <c r="G30" s="131"/>
      <c r="H30" s="131"/>
      <c r="I30" s="131"/>
      <c r="J30" s="131"/>
      <c r="K30" s="131"/>
      <c r="L30" s="132"/>
      <c r="M30" s="133" t="n">
        <f aca="false">SUM(G30:L30)</f>
        <v>0</v>
      </c>
      <c r="N30" s="134"/>
      <c r="R30" s="87"/>
      <c r="S30" s="87"/>
    </row>
    <row r="31" customFormat="false" ht="15.75" hidden="false" customHeight="false" outlineLevel="0" collapsed="false">
      <c r="A31" s="121" t="n">
        <v>27</v>
      </c>
      <c r="B31" s="164"/>
      <c r="C31" s="200" t="str">
        <f aca="false">IF(E31="","",VLOOKUP(E31,'ePrijava in Navodila'!$B$13:$H$164,2,FALSE())&amp;" "&amp;VLOOKUP(E31,'ePrijava in Navodila'!$B$13:$H$164,3,FALSE()))</f>
        <v/>
      </c>
      <c r="D31" s="154" t="str">
        <f aca="false">IF(E31="","",VLOOKUP(E31,'ePrijava in Navodila'!$B$13:$H$164,5,FALSE()))</f>
        <v/>
      </c>
      <c r="E31" s="202"/>
      <c r="F31" s="200" t="str">
        <f aca="false">IF(E31="","",VLOOKUP(E31,'ePrijava in Navodila'!$B$13:$H$164,7,FALSE()))</f>
        <v/>
      </c>
      <c r="G31" s="131"/>
      <c r="H31" s="131"/>
      <c r="I31" s="131"/>
      <c r="J31" s="131"/>
      <c r="K31" s="131"/>
      <c r="L31" s="132"/>
      <c r="M31" s="133" t="n">
        <f aca="false">SUM(G31:L31)</f>
        <v>0</v>
      </c>
      <c r="N31" s="134"/>
      <c r="R31" s="135"/>
      <c r="S31" s="136" t="str">
        <f aca="false">IF(R33="","",VLOOKUP(R33,'ePrijava in Navodila'!$B$13:$H$164,7,FALSE()))</f>
        <v/>
      </c>
      <c r="T31" s="137"/>
      <c r="U31" s="137"/>
      <c r="V31" s="137"/>
      <c r="W31" s="137"/>
      <c r="X31" s="137"/>
      <c r="Y31" s="138"/>
      <c r="Z31" s="139"/>
    </row>
    <row r="32" customFormat="false" ht="15.75" hidden="false" customHeight="false" outlineLevel="0" collapsed="false">
      <c r="A32" s="121" t="n">
        <v>28</v>
      </c>
      <c r="B32" s="164"/>
      <c r="C32" s="200" t="str">
        <f aca="false">IF(E32="","",VLOOKUP(E32,'ePrijava in Navodila'!$B$13:$H$164,2,FALSE())&amp;" "&amp;VLOOKUP(E32,'ePrijava in Navodila'!$B$13:$H$164,3,FALSE()))</f>
        <v/>
      </c>
      <c r="D32" s="154" t="str">
        <f aca="false">IF(E32="","",VLOOKUP(E32,'ePrijava in Navodila'!$B$13:$H$164,5,FALSE()))</f>
        <v/>
      </c>
      <c r="E32" s="202"/>
      <c r="F32" s="200" t="str">
        <f aca="false">IF(E32="","",VLOOKUP(E32,'ePrijava in Navodila'!$B$13:$H$164,7,FALSE()))</f>
        <v/>
      </c>
      <c r="G32" s="131"/>
      <c r="H32" s="131"/>
      <c r="I32" s="131"/>
      <c r="J32" s="131"/>
      <c r="K32" s="131"/>
      <c r="L32" s="132"/>
      <c r="M32" s="133" t="n">
        <f aca="false">SUM(G32:L32)</f>
        <v>0</v>
      </c>
      <c r="N32" s="134"/>
      <c r="R32" s="140" t="s">
        <v>90</v>
      </c>
      <c r="S32" s="141" t="s">
        <v>88</v>
      </c>
      <c r="T32" s="142" t="s">
        <v>92</v>
      </c>
      <c r="U32" s="142" t="s">
        <v>93</v>
      </c>
      <c r="V32" s="142" t="s">
        <v>94</v>
      </c>
      <c r="W32" s="142" t="s">
        <v>95</v>
      </c>
      <c r="X32" s="116" t="s">
        <v>92</v>
      </c>
      <c r="Y32" s="117" t="s">
        <v>93</v>
      </c>
      <c r="Z32" s="143" t="s">
        <v>96</v>
      </c>
      <c r="AA32" s="119" t="s">
        <v>97</v>
      </c>
    </row>
    <row r="33" customFormat="false" ht="15" hidden="false" customHeight="false" outlineLevel="0" collapsed="false">
      <c r="A33" s="121" t="n">
        <v>29</v>
      </c>
      <c r="B33" s="164"/>
      <c r="C33" s="200" t="str">
        <f aca="false">IF(E33="","",VLOOKUP(E33,'ePrijava in Navodila'!$B$13:$H$164,2,FALSE())&amp;" "&amp;VLOOKUP(E33,'ePrijava in Navodila'!$B$13:$H$164,3,FALSE()))</f>
        <v/>
      </c>
      <c r="D33" s="154" t="str">
        <f aca="false">IF(E33="","",VLOOKUP(E33,'ePrijava in Navodila'!$B$13:$H$164,5,FALSE()))</f>
        <v/>
      </c>
      <c r="E33" s="202"/>
      <c r="F33" s="200" t="str">
        <f aca="false">IF(E33="","",VLOOKUP(E33,'ePrijava in Navodila'!$B$13:$H$164,7,FALSE()))</f>
        <v/>
      </c>
      <c r="G33" s="131"/>
      <c r="H33" s="131"/>
      <c r="I33" s="131"/>
      <c r="J33" s="131"/>
      <c r="K33" s="131"/>
      <c r="L33" s="132"/>
      <c r="M33" s="133" t="n">
        <f aca="false">SUM(G33:L33)</f>
        <v>0</v>
      </c>
      <c r="N33" s="134"/>
      <c r="R33" s="144"/>
      <c r="S33" s="145" t="str">
        <f aca="false">IF(R33="","",VLOOKUP(R33,'ePrijava in Navodila'!$B$13:$H$164,2,FALSE())&amp;" "&amp;VLOOKUP(R33,'ePrijava in Navodila'!$B$13:$H$164,3,FALSE()))</f>
        <v/>
      </c>
      <c r="T33" s="146" t="str">
        <f aca="false">IF(S33="","",VLOOKUP(S33,$C$5:$L$149,5,FALSE()))</f>
        <v/>
      </c>
      <c r="U33" s="147" t="str">
        <f aca="false">IF(S33="","",VLOOKUP(S33,$C$5:$L$149,6,FALSE()))</f>
        <v/>
      </c>
      <c r="V33" s="147" t="str">
        <f aca="false">IF(S33="","",VLOOKUP(S33,$C$5:$L$149,7,FALSE()))</f>
        <v/>
      </c>
      <c r="W33" s="147" t="str">
        <f aca="false">IF(S33="","",VLOOKUP(S33,$C$5:$L$149,8,FALSE()))</f>
        <v/>
      </c>
      <c r="X33" s="147" t="str">
        <f aca="false">IF(S33="","",VLOOKUP(S33,$C$5:$L$149,9,FALSE()))</f>
        <v/>
      </c>
      <c r="Y33" s="146" t="str">
        <f aca="false">IF(S33="","",VLOOKUP(S33,$C$5:$L$149,10,FALSE()))</f>
        <v/>
      </c>
      <c r="Z33" s="148" t="n">
        <f aca="false">SUM(T33:Y33)</f>
        <v>0</v>
      </c>
      <c r="AA33" s="149" t="str">
        <f aca="false">IF(S33="","",VLOOKUP(S33,$C$5:$N$149,12,FALSE()))</f>
        <v/>
      </c>
    </row>
    <row r="34" customFormat="false" ht="15" hidden="false" customHeight="false" outlineLevel="0" collapsed="false">
      <c r="A34" s="121" t="n">
        <v>30</v>
      </c>
      <c r="B34" s="164"/>
      <c r="C34" s="200" t="str">
        <f aca="false">IF(E34="","",VLOOKUP(E34,'ePrijava in Navodila'!$B$13:$H$164,2,FALSE())&amp;" "&amp;VLOOKUP(E34,'ePrijava in Navodila'!$B$13:$H$164,3,FALSE()))</f>
        <v/>
      </c>
      <c r="D34" s="154" t="str">
        <f aca="false">IF(E34="","",VLOOKUP(E34,'ePrijava in Navodila'!$B$13:$H$164,5,FALSE()))</f>
        <v/>
      </c>
      <c r="E34" s="202"/>
      <c r="F34" s="200" t="str">
        <f aca="false">IF(E34="","",VLOOKUP(E34,'ePrijava in Navodila'!$B$13:$H$164,7,FALSE()))</f>
        <v/>
      </c>
      <c r="G34" s="131"/>
      <c r="H34" s="131"/>
      <c r="I34" s="131"/>
      <c r="J34" s="131"/>
      <c r="K34" s="131"/>
      <c r="L34" s="132"/>
      <c r="M34" s="133" t="n">
        <f aca="false">SUM(G34:L34)</f>
        <v>0</v>
      </c>
      <c r="N34" s="134"/>
      <c r="R34" s="151"/>
      <c r="S34" s="152" t="str">
        <f aca="false">IF(R34="","",VLOOKUP(R34,'ePrijava in Navodila'!$B$13:$H$164,2,FALSE())&amp;" "&amp;VLOOKUP(R34,'ePrijava in Navodila'!$B$13:$H$164,3,FALSE()))</f>
        <v/>
      </c>
      <c r="T34" s="153" t="str">
        <f aca="false">IF(S34="","",VLOOKUP(S34,$C$5:$L$149,5,FALSE()))</f>
        <v/>
      </c>
      <c r="U34" s="154" t="str">
        <f aca="false">IF(S34="","",VLOOKUP(S34,$C$5:$L$149,6,FALSE()))</f>
        <v/>
      </c>
      <c r="V34" s="154" t="str">
        <f aca="false">IF(S34="","",VLOOKUP(S34,$C$5:$L$149,7,FALSE()))</f>
        <v/>
      </c>
      <c r="W34" s="154" t="str">
        <f aca="false">IF(S34="","",VLOOKUP(S34,$C$5:$L$149,8,FALSE()))</f>
        <v/>
      </c>
      <c r="X34" s="154" t="str">
        <f aca="false">IF(S34="","",VLOOKUP(S34,$C$5:$L$149,9,FALSE()))</f>
        <v/>
      </c>
      <c r="Y34" s="153" t="str">
        <f aca="false">IF(S34="","",VLOOKUP(S34,$C$5:$L$149,10,FALSE()))</f>
        <v/>
      </c>
      <c r="Z34" s="155" t="n">
        <f aca="false">SUM(T34:Y34)</f>
        <v>0</v>
      </c>
      <c r="AA34" s="149" t="str">
        <f aca="false">IF(S34="","",VLOOKUP(S34,$C$5:$N$149,12,FALSE()))</f>
        <v/>
      </c>
    </row>
    <row r="35" customFormat="false" ht="15.75" hidden="false" customHeight="false" outlineLevel="0" collapsed="false">
      <c r="A35" s="121" t="n">
        <v>31</v>
      </c>
      <c r="B35" s="164"/>
      <c r="C35" s="200" t="str">
        <f aca="false">IF(E35="","",VLOOKUP(E35,'ePrijava in Navodila'!$B$13:$H$164,2,FALSE())&amp;" "&amp;VLOOKUP(E35,'ePrijava in Navodila'!$B$13:$H$164,3,FALSE()))</f>
        <v/>
      </c>
      <c r="D35" s="154" t="str">
        <f aca="false">IF(E35="","",VLOOKUP(E35,'ePrijava in Navodila'!$B$13:$H$164,5,FALSE()))</f>
        <v/>
      </c>
      <c r="E35" s="202"/>
      <c r="F35" s="200" t="str">
        <f aca="false">IF(E35="","",VLOOKUP(E35,'ePrijava in Navodila'!$B$13:$H$164,7,FALSE()))</f>
        <v/>
      </c>
      <c r="G35" s="131"/>
      <c r="H35" s="131"/>
      <c r="I35" s="131"/>
      <c r="J35" s="131"/>
      <c r="K35" s="131"/>
      <c r="L35" s="132"/>
      <c r="M35" s="133" t="n">
        <f aca="false">SUM(G35:L35)</f>
        <v>0</v>
      </c>
      <c r="N35" s="134"/>
      <c r="R35" s="156"/>
      <c r="S35" s="157" t="str">
        <f aca="false">IF(R35="","",VLOOKUP(R35,'ePrijava in Navodila'!$B$13:$H$164,2,FALSE())&amp;" "&amp;VLOOKUP(R35,'ePrijava in Navodila'!$B$13:$H$164,3,FALSE()))</f>
        <v/>
      </c>
      <c r="T35" s="158" t="str">
        <f aca="false">IF(S35="","",VLOOKUP(S35,$C$5:$L$149,5,FALSE()))</f>
        <v/>
      </c>
      <c r="U35" s="159" t="str">
        <f aca="false">IF(S35="","",VLOOKUP(S35,$C$5:$L$149,6,FALSE()))</f>
        <v/>
      </c>
      <c r="V35" s="159" t="str">
        <f aca="false">IF(S35="","",VLOOKUP(S35,$C$5:$L$149,7,FALSE()))</f>
        <v/>
      </c>
      <c r="W35" s="159" t="str">
        <f aca="false">IF(S35="","",VLOOKUP(S35,$C$5:$L$149,8,FALSE()))</f>
        <v/>
      </c>
      <c r="X35" s="159" t="str">
        <f aca="false">IF(S35="","",VLOOKUP(S35,$C$5:$L$149,9,FALSE()))</f>
        <v/>
      </c>
      <c r="Y35" s="158" t="str">
        <f aca="false">IF(S35="","",VLOOKUP(S35,$C$5:$L$149,10,FALSE()))</f>
        <v/>
      </c>
      <c r="Z35" s="160" t="n">
        <f aca="false">SUM(T35:Y35)</f>
        <v>0</v>
      </c>
      <c r="AA35" s="149" t="str">
        <f aca="false">IF(S35="","",VLOOKUP(S35,$C$5:$N$149,12,FALSE()))</f>
        <v/>
      </c>
    </row>
    <row r="36" customFormat="false" ht="15.75" hidden="false" customHeight="false" outlineLevel="0" collapsed="false">
      <c r="A36" s="121" t="n">
        <v>32</v>
      </c>
      <c r="B36" s="164"/>
      <c r="C36" s="200" t="str">
        <f aca="false">IF(E36="","",VLOOKUP(E36,'ePrijava in Navodila'!$B$13:$H$164,2,FALSE())&amp;" "&amp;VLOOKUP(E36,'ePrijava in Navodila'!$B$13:$H$164,3,FALSE()))</f>
        <v/>
      </c>
      <c r="D36" s="154" t="str">
        <f aca="false">IF(E36="","",VLOOKUP(E36,'ePrijava in Navodila'!$B$13:$H$164,5,FALSE()))</f>
        <v/>
      </c>
      <c r="E36" s="202"/>
      <c r="F36" s="200" t="str">
        <f aca="false">IF(E36="","",VLOOKUP(E36,'ePrijava in Navodila'!$B$13:$H$164,7,FALSE()))</f>
        <v/>
      </c>
      <c r="G36" s="131"/>
      <c r="H36" s="131"/>
      <c r="I36" s="131"/>
      <c r="J36" s="131"/>
      <c r="K36" s="131"/>
      <c r="L36" s="132"/>
      <c r="M36" s="133" t="n">
        <f aca="false">SUM(G36:L36)</f>
        <v>0</v>
      </c>
      <c r="N36" s="134"/>
      <c r="R36" s="161"/>
      <c r="S36" s="161"/>
      <c r="T36" s="139"/>
      <c r="U36" s="139"/>
      <c r="V36" s="139"/>
      <c r="W36" s="139"/>
      <c r="X36" s="139"/>
      <c r="Y36" s="162" t="n">
        <f aca="false">SUM(Y33:Y35)</f>
        <v>0</v>
      </c>
      <c r="Z36" s="163" t="n">
        <f aca="false">SUM(Z33:Z35)</f>
        <v>0</v>
      </c>
      <c r="AA36" s="163" t="n">
        <f aca="false">SUM(AA33:AA35)</f>
        <v>0</v>
      </c>
    </row>
    <row r="37" customFormat="false" ht="15" hidden="false" customHeight="false" outlineLevel="0" collapsed="false">
      <c r="A37" s="121" t="n">
        <v>33</v>
      </c>
      <c r="B37" s="164"/>
      <c r="C37" s="200" t="str">
        <f aca="false">IF(E37="","",VLOOKUP(E37,'ePrijava in Navodila'!$B$13:$H$164,2,FALSE())&amp;" "&amp;VLOOKUP(E37,'ePrijava in Navodila'!$B$13:$H$164,3,FALSE()))</f>
        <v/>
      </c>
      <c r="D37" s="154" t="str">
        <f aca="false">IF(E37="","",VLOOKUP(E37,'ePrijava in Navodila'!$B$13:$H$164,5,FALSE()))</f>
        <v/>
      </c>
      <c r="E37" s="202"/>
      <c r="F37" s="200" t="str">
        <f aca="false">IF(E37="","",VLOOKUP(E37,'ePrijava in Navodila'!$B$13:$H$164,7,FALSE()))</f>
        <v/>
      </c>
      <c r="G37" s="131"/>
      <c r="H37" s="131"/>
      <c r="I37" s="131"/>
      <c r="J37" s="131"/>
      <c r="K37" s="131"/>
      <c r="L37" s="132"/>
      <c r="M37" s="133" t="n">
        <f aca="false">SUM(G37:L37)</f>
        <v>0</v>
      </c>
      <c r="N37" s="134"/>
    </row>
    <row r="38" customFormat="false" ht="15.75" hidden="false" customHeight="false" outlineLevel="0" collapsed="false">
      <c r="A38" s="121" t="n">
        <v>34</v>
      </c>
      <c r="B38" s="164"/>
      <c r="C38" s="200" t="str">
        <f aca="false">IF(E38="","",VLOOKUP(E38,'ePrijava in Navodila'!$B$13:$H$164,2,FALSE())&amp;" "&amp;VLOOKUP(E38,'ePrijava in Navodila'!$B$13:$H$164,3,FALSE()))</f>
        <v/>
      </c>
      <c r="D38" s="154" t="str">
        <f aca="false">IF(E38="","",VLOOKUP(E38,'ePrijava in Navodila'!$B$13:$H$164,5,FALSE()))</f>
        <v/>
      </c>
      <c r="E38" s="202"/>
      <c r="F38" s="200" t="str">
        <f aca="false">IF(E38="","",VLOOKUP(E38,'ePrijava in Navodila'!$B$13:$H$164,7,FALSE()))</f>
        <v/>
      </c>
      <c r="G38" s="131"/>
      <c r="H38" s="131"/>
      <c r="I38" s="131"/>
      <c r="J38" s="131"/>
      <c r="K38" s="131"/>
      <c r="L38" s="132"/>
      <c r="M38" s="133" t="n">
        <f aca="false">SUM(G38:L38)</f>
        <v>0</v>
      </c>
      <c r="N38" s="134"/>
    </row>
    <row r="39" customFormat="false" ht="15.75" hidden="false" customHeight="false" outlineLevel="0" collapsed="false">
      <c r="A39" s="121" t="n">
        <v>35</v>
      </c>
      <c r="B39" s="164"/>
      <c r="C39" s="200" t="str">
        <f aca="false">IF(E39="","",VLOOKUP(E39,'ePrijava in Navodila'!$B$13:$H$164,2,FALSE())&amp;" "&amp;VLOOKUP(E39,'ePrijava in Navodila'!$B$13:$H$164,3,FALSE()))</f>
        <v/>
      </c>
      <c r="D39" s="154" t="str">
        <f aca="false">IF(E39="","",VLOOKUP(E39,'ePrijava in Navodila'!$B$13:$H$164,5,FALSE()))</f>
        <v/>
      </c>
      <c r="E39" s="202"/>
      <c r="F39" s="200" t="str">
        <f aca="false">IF(E39="","",VLOOKUP(E39,'ePrijava in Navodila'!$B$13:$H$164,7,FALSE()))</f>
        <v/>
      </c>
      <c r="G39" s="131"/>
      <c r="H39" s="131"/>
      <c r="I39" s="131"/>
      <c r="J39" s="131"/>
      <c r="K39" s="131"/>
      <c r="L39" s="132"/>
      <c r="M39" s="133" t="n">
        <f aca="false">SUM(G39:L39)</f>
        <v>0</v>
      </c>
      <c r="N39" s="134"/>
      <c r="R39" s="135"/>
      <c r="S39" s="136" t="str">
        <f aca="false">IF(R41="","",VLOOKUP(R41,'ePrijava in Navodila'!$B$13:$H$164,7,FALSE()))</f>
        <v/>
      </c>
      <c r="T39" s="137"/>
      <c r="U39" s="137"/>
      <c r="V39" s="137"/>
      <c r="W39" s="137"/>
      <c r="X39" s="137"/>
      <c r="Y39" s="138"/>
      <c r="Z39" s="139"/>
    </row>
    <row r="40" customFormat="false" ht="15.75" hidden="false" customHeight="false" outlineLevel="0" collapsed="false">
      <c r="A40" s="121" t="n">
        <v>36</v>
      </c>
      <c r="B40" s="164"/>
      <c r="C40" s="200" t="str">
        <f aca="false">IF(E40="","",VLOOKUP(E40,'ePrijava in Navodila'!$B$13:$H$164,2,FALSE())&amp;" "&amp;VLOOKUP(E40,'ePrijava in Navodila'!$B$13:$H$164,3,FALSE()))</f>
        <v/>
      </c>
      <c r="D40" s="154" t="str">
        <f aca="false">IF(E40="","",VLOOKUP(E40,'ePrijava in Navodila'!$B$13:$H$164,5,FALSE()))</f>
        <v/>
      </c>
      <c r="E40" s="202"/>
      <c r="F40" s="200" t="str">
        <f aca="false">IF(E40="","",VLOOKUP(E40,'ePrijava in Navodila'!$B$13:$H$164,7,FALSE()))</f>
        <v/>
      </c>
      <c r="G40" s="131"/>
      <c r="H40" s="131"/>
      <c r="I40" s="131"/>
      <c r="J40" s="131"/>
      <c r="K40" s="131"/>
      <c r="L40" s="132"/>
      <c r="M40" s="133" t="n">
        <f aca="false">SUM(G40:L40)</f>
        <v>0</v>
      </c>
      <c r="N40" s="134"/>
      <c r="R40" s="140" t="s">
        <v>90</v>
      </c>
      <c r="S40" s="141" t="s">
        <v>88</v>
      </c>
      <c r="T40" s="142" t="s">
        <v>92</v>
      </c>
      <c r="U40" s="142" t="s">
        <v>93</v>
      </c>
      <c r="V40" s="142" t="s">
        <v>94</v>
      </c>
      <c r="W40" s="142" t="s">
        <v>95</v>
      </c>
      <c r="X40" s="116" t="s">
        <v>92</v>
      </c>
      <c r="Y40" s="117" t="s">
        <v>93</v>
      </c>
      <c r="Z40" s="143" t="s">
        <v>96</v>
      </c>
      <c r="AA40" s="119" t="s">
        <v>97</v>
      </c>
    </row>
    <row r="41" customFormat="false" ht="15" hidden="false" customHeight="false" outlineLevel="0" collapsed="false">
      <c r="A41" s="121" t="n">
        <v>37</v>
      </c>
      <c r="B41" s="164"/>
      <c r="C41" s="200" t="str">
        <f aca="false">IF(E41="","",VLOOKUP(E41,'ePrijava in Navodila'!$B$13:$H$164,2,FALSE())&amp;" "&amp;VLOOKUP(E41,'ePrijava in Navodila'!$B$13:$H$164,3,FALSE()))</f>
        <v/>
      </c>
      <c r="D41" s="154" t="str">
        <f aca="false">IF(E41="","",VLOOKUP(E41,'ePrijava in Navodila'!$B$13:$H$164,5,FALSE()))</f>
        <v/>
      </c>
      <c r="E41" s="202"/>
      <c r="F41" s="200" t="str">
        <f aca="false">IF(E41="","",VLOOKUP(E41,'ePrijava in Navodila'!$B$13:$H$164,7,FALSE()))</f>
        <v/>
      </c>
      <c r="G41" s="131"/>
      <c r="H41" s="131"/>
      <c r="I41" s="131"/>
      <c r="J41" s="131"/>
      <c r="K41" s="131"/>
      <c r="L41" s="132"/>
      <c r="M41" s="133" t="n">
        <f aca="false">SUM(G41:L41)</f>
        <v>0</v>
      </c>
      <c r="N41" s="134"/>
      <c r="R41" s="144"/>
      <c r="S41" s="145" t="str">
        <f aca="false">IF(R41="","",VLOOKUP(R41,'ePrijava in Navodila'!$B$13:$H$164,2,FALSE())&amp;" "&amp;VLOOKUP(R41,'ePrijava in Navodila'!$B$13:$H$164,3,FALSE()))</f>
        <v/>
      </c>
      <c r="T41" s="146" t="str">
        <f aca="false">IF(S41="","",VLOOKUP(S41,$C$5:$L$149,5,FALSE()))</f>
        <v/>
      </c>
      <c r="U41" s="147" t="str">
        <f aca="false">IF(S41="","",VLOOKUP(S41,$C$5:$L$149,6,FALSE()))</f>
        <v/>
      </c>
      <c r="V41" s="147" t="str">
        <f aca="false">IF(S41="","",VLOOKUP(S41,$C$5:$L$149,7,FALSE()))</f>
        <v/>
      </c>
      <c r="W41" s="147" t="str">
        <f aca="false">IF(S41="","",VLOOKUP(S41,$C$5:$L$149,8,FALSE()))</f>
        <v/>
      </c>
      <c r="X41" s="147" t="str">
        <f aca="false">IF(S41="","",VLOOKUP(S41,$C$5:$L$149,9,FALSE()))</f>
        <v/>
      </c>
      <c r="Y41" s="146" t="str">
        <f aca="false">IF(S41="","",VLOOKUP(S41,$C$5:$L$149,10,FALSE()))</f>
        <v/>
      </c>
      <c r="Z41" s="148" t="n">
        <f aca="false">SUM(T41:Y41)</f>
        <v>0</v>
      </c>
      <c r="AA41" s="149" t="str">
        <f aca="false">IF(S41="","",VLOOKUP(S41,$C$5:$N$149,12,FALSE()))</f>
        <v/>
      </c>
    </row>
    <row r="42" customFormat="false" ht="15" hidden="false" customHeight="false" outlineLevel="0" collapsed="false">
      <c r="A42" s="121" t="n">
        <v>38</v>
      </c>
      <c r="B42" s="164"/>
      <c r="C42" s="200" t="str">
        <f aca="false">IF(E42="","",VLOOKUP(E42,'ePrijava in Navodila'!$B$13:$H$164,2,FALSE())&amp;" "&amp;VLOOKUP(E42,'ePrijava in Navodila'!$B$13:$H$164,3,FALSE()))</f>
        <v/>
      </c>
      <c r="D42" s="154" t="str">
        <f aca="false">IF(E42="","",VLOOKUP(E42,'ePrijava in Navodila'!$B$13:$H$164,5,FALSE()))</f>
        <v/>
      </c>
      <c r="E42" s="202"/>
      <c r="F42" s="200" t="str">
        <f aca="false">IF(E42="","",VLOOKUP(E42,'ePrijava in Navodila'!$B$13:$H$164,7,FALSE()))</f>
        <v/>
      </c>
      <c r="G42" s="131"/>
      <c r="H42" s="131"/>
      <c r="I42" s="131"/>
      <c r="J42" s="131"/>
      <c r="K42" s="131"/>
      <c r="L42" s="132"/>
      <c r="M42" s="133" t="n">
        <f aca="false">SUM(G42:L42)</f>
        <v>0</v>
      </c>
      <c r="N42" s="134"/>
      <c r="R42" s="151"/>
      <c r="S42" s="152" t="str">
        <f aca="false">IF(R42="","",VLOOKUP(R42,'ePrijava in Navodila'!$B$13:$H$164,2,FALSE())&amp;" "&amp;VLOOKUP(R42,'ePrijava in Navodila'!$B$13:$H$164,3,FALSE()))</f>
        <v/>
      </c>
      <c r="T42" s="153" t="str">
        <f aca="false">IF(S42="","",VLOOKUP(S42,$C$5:$L$149,5,FALSE()))</f>
        <v/>
      </c>
      <c r="U42" s="154" t="str">
        <f aca="false">IF(S42="","",VLOOKUP(S42,$C$5:$L$149,6,FALSE()))</f>
        <v/>
      </c>
      <c r="V42" s="154" t="str">
        <f aca="false">IF(S42="","",VLOOKUP(S42,$C$5:$L$149,7,FALSE()))</f>
        <v/>
      </c>
      <c r="W42" s="154" t="str">
        <f aca="false">IF(S42="","",VLOOKUP(S42,$C$5:$L$149,8,FALSE()))</f>
        <v/>
      </c>
      <c r="X42" s="154" t="str">
        <f aca="false">IF(S42="","",VLOOKUP(S42,$C$5:$L$149,9,FALSE()))</f>
        <v/>
      </c>
      <c r="Y42" s="153" t="str">
        <f aca="false">IF(S42="","",VLOOKUP(S42,$C$5:$L$149,10,FALSE()))</f>
        <v/>
      </c>
      <c r="Z42" s="155" t="n">
        <f aca="false">SUM(T42:Y42)</f>
        <v>0</v>
      </c>
      <c r="AA42" s="149" t="str">
        <f aca="false">IF(S42="","",VLOOKUP(S42,$C$5:$N$149,12,FALSE()))</f>
        <v/>
      </c>
    </row>
    <row r="43" customFormat="false" ht="15.75" hidden="false" customHeight="false" outlineLevel="0" collapsed="false">
      <c r="A43" s="121" t="n">
        <v>39</v>
      </c>
      <c r="B43" s="164"/>
      <c r="C43" s="200" t="str">
        <f aca="false">IF(E43="","",VLOOKUP(E43,'ePrijava in Navodila'!$B$13:$H$164,2,FALSE())&amp;" "&amp;VLOOKUP(E43,'ePrijava in Navodila'!$B$13:$H$164,3,FALSE()))</f>
        <v/>
      </c>
      <c r="D43" s="154" t="str">
        <f aca="false">IF(E43="","",VLOOKUP(E43,'ePrijava in Navodila'!$B$13:$H$164,5,FALSE()))</f>
        <v/>
      </c>
      <c r="E43" s="202"/>
      <c r="F43" s="200" t="str">
        <f aca="false">IF(E43="","",VLOOKUP(E43,'ePrijava in Navodila'!$B$13:$H$164,7,FALSE()))</f>
        <v/>
      </c>
      <c r="G43" s="131"/>
      <c r="H43" s="131"/>
      <c r="I43" s="131"/>
      <c r="J43" s="131"/>
      <c r="K43" s="131"/>
      <c r="L43" s="132"/>
      <c r="M43" s="133" t="n">
        <f aca="false">SUM(G43:L43)</f>
        <v>0</v>
      </c>
      <c r="N43" s="134"/>
      <c r="R43" s="156"/>
      <c r="S43" s="157" t="str">
        <f aca="false">IF(R43="","",VLOOKUP(R43,'ePrijava in Navodila'!$B$13:$H$164,2,FALSE())&amp;" "&amp;VLOOKUP(R43,'ePrijava in Navodila'!$B$13:$H$164,3,FALSE()))</f>
        <v/>
      </c>
      <c r="T43" s="158" t="str">
        <f aca="false">IF(S43="","",VLOOKUP(S43,$C$5:$L$149,5,FALSE()))</f>
        <v/>
      </c>
      <c r="U43" s="159" t="str">
        <f aca="false">IF(S43="","",VLOOKUP(S43,$C$5:$L$149,6,FALSE()))</f>
        <v/>
      </c>
      <c r="V43" s="159" t="str">
        <f aca="false">IF(S43="","",VLOOKUP(S43,$C$5:$L$149,7,FALSE()))</f>
        <v/>
      </c>
      <c r="W43" s="159" t="str">
        <f aca="false">IF(S43="","",VLOOKUP(S43,$C$5:$L$149,8,FALSE()))</f>
        <v/>
      </c>
      <c r="X43" s="159" t="str">
        <f aca="false">IF(S43="","",VLOOKUP(S43,$C$5:$L$149,9,FALSE()))</f>
        <v/>
      </c>
      <c r="Y43" s="158" t="str">
        <f aca="false">IF(S43="","",VLOOKUP(S43,$C$5:$L$149,10,FALSE()))</f>
        <v/>
      </c>
      <c r="Z43" s="160" t="n">
        <f aca="false">SUM(T43:Y43)</f>
        <v>0</v>
      </c>
      <c r="AA43" s="149" t="str">
        <f aca="false">IF(S43="","",VLOOKUP(S43,$C$5:$N$149,12,FALSE()))</f>
        <v/>
      </c>
    </row>
    <row r="44" customFormat="false" ht="15.75" hidden="false" customHeight="false" outlineLevel="0" collapsed="false">
      <c r="A44" s="121" t="n">
        <v>40</v>
      </c>
      <c r="B44" s="164"/>
      <c r="C44" s="200" t="str">
        <f aca="false">IF(E44="","",VLOOKUP(E44,'ePrijava in Navodila'!$B$13:$H$164,2,FALSE())&amp;" "&amp;VLOOKUP(E44,'ePrijava in Navodila'!$B$13:$H$164,3,FALSE()))</f>
        <v/>
      </c>
      <c r="D44" s="154" t="str">
        <f aca="false">IF(E44="","",VLOOKUP(E44,'ePrijava in Navodila'!$B$13:$H$164,5,FALSE()))</f>
        <v/>
      </c>
      <c r="E44" s="202"/>
      <c r="F44" s="200" t="str">
        <f aca="false">IF(E44="","",VLOOKUP(E44,'ePrijava in Navodila'!$B$13:$H$164,7,FALSE()))</f>
        <v/>
      </c>
      <c r="G44" s="131"/>
      <c r="H44" s="131"/>
      <c r="I44" s="131"/>
      <c r="J44" s="131"/>
      <c r="K44" s="131"/>
      <c r="L44" s="132"/>
      <c r="M44" s="133" t="n">
        <f aca="false">SUM(G44:L44)</f>
        <v>0</v>
      </c>
      <c r="N44" s="134"/>
      <c r="R44" s="161"/>
      <c r="S44" s="161"/>
      <c r="T44" s="139"/>
      <c r="U44" s="139"/>
      <c r="V44" s="139"/>
      <c r="W44" s="139"/>
      <c r="X44" s="139"/>
      <c r="Y44" s="162" t="n">
        <f aca="false">SUM(Y41:Y43)</f>
        <v>0</v>
      </c>
      <c r="Z44" s="163" t="n">
        <f aca="false">SUM(Z41:Z43)</f>
        <v>0</v>
      </c>
      <c r="AA44" s="163" t="n">
        <f aca="false">SUM(AA41:AA43)</f>
        <v>0</v>
      </c>
    </row>
    <row r="45" customFormat="false" ht="15" hidden="false" customHeight="false" outlineLevel="0" collapsed="false">
      <c r="A45" s="121" t="n">
        <v>41</v>
      </c>
      <c r="B45" s="164"/>
      <c r="C45" s="200" t="str">
        <f aca="false">IF(E45="","",VLOOKUP(E45,'ePrijava in Navodila'!$B$13:$H$164,2,FALSE())&amp;" "&amp;VLOOKUP(E45,'ePrijava in Navodila'!$B$13:$H$164,3,FALSE()))</f>
        <v/>
      </c>
      <c r="D45" s="154" t="str">
        <f aca="false">IF(E45="","",VLOOKUP(E45,'ePrijava in Navodila'!$B$13:$H$164,5,FALSE()))</f>
        <v/>
      </c>
      <c r="E45" s="202"/>
      <c r="F45" s="200" t="str">
        <f aca="false">IF(E45="","",VLOOKUP(E45,'ePrijava in Navodila'!$B$13:$H$164,7,FALSE()))</f>
        <v/>
      </c>
      <c r="G45" s="131"/>
      <c r="H45" s="131"/>
      <c r="I45" s="131"/>
      <c r="J45" s="131"/>
      <c r="K45" s="131"/>
      <c r="L45" s="132"/>
      <c r="M45" s="133" t="n">
        <f aca="false">SUM(G45:L45)</f>
        <v>0</v>
      </c>
      <c r="N45" s="134"/>
    </row>
    <row r="46" customFormat="false" ht="15.75" hidden="false" customHeight="false" outlineLevel="0" collapsed="false">
      <c r="A46" s="121" t="n">
        <v>42</v>
      </c>
      <c r="B46" s="164"/>
      <c r="C46" s="200" t="str">
        <f aca="false">IF(E46="","",VLOOKUP(E46,'ePrijava in Navodila'!$B$13:$H$164,2,FALSE())&amp;" "&amp;VLOOKUP(E46,'ePrijava in Navodila'!$B$13:$H$164,3,FALSE()))</f>
        <v/>
      </c>
      <c r="D46" s="154" t="str">
        <f aca="false">IF(E46="","",VLOOKUP(E46,'ePrijava in Navodila'!$B$13:$H$164,5,FALSE()))</f>
        <v/>
      </c>
      <c r="E46" s="202"/>
      <c r="F46" s="200" t="str">
        <f aca="false">IF(E46="","",VLOOKUP(E46,'ePrijava in Navodila'!$B$13:$H$164,7,FALSE()))</f>
        <v/>
      </c>
      <c r="G46" s="131"/>
      <c r="H46" s="131"/>
      <c r="I46" s="131"/>
      <c r="J46" s="131"/>
      <c r="K46" s="131"/>
      <c r="L46" s="132"/>
      <c r="M46" s="133" t="n">
        <f aca="false">SUM(G46:L46)</f>
        <v>0</v>
      </c>
      <c r="N46" s="134"/>
    </row>
    <row r="47" customFormat="false" ht="15.75" hidden="false" customHeight="false" outlineLevel="0" collapsed="false">
      <c r="A47" s="121" t="n">
        <v>43</v>
      </c>
      <c r="B47" s="164"/>
      <c r="C47" s="88" t="str">
        <f aca="false">IF(E47="","",VLOOKUP(E47,'ePrijava in Navodila'!$B$13:$H$164,2,FALSE())&amp;" "&amp;VLOOKUP(E47,'ePrijava in Navodila'!$B$13:$H$164,3,FALSE()))</f>
        <v/>
      </c>
      <c r="D47" s="165" t="str">
        <f aca="false">IF(E47="","",VLOOKUP(E47,'ePrijava in Navodila'!$B$13:$H$164,5,FALSE()))</f>
        <v/>
      </c>
      <c r="E47" s="166"/>
      <c r="F47" s="88" t="str">
        <f aca="false">IF(E47="","",VLOOKUP(E47,'ePrijava in Navodila'!$B$13:$H$164,7,FALSE()))</f>
        <v/>
      </c>
      <c r="G47" s="131"/>
      <c r="H47" s="131"/>
      <c r="I47" s="131"/>
      <c r="J47" s="131"/>
      <c r="K47" s="131"/>
      <c r="L47" s="132"/>
      <c r="M47" s="133" t="n">
        <f aca="false">SUM(G47:L47)</f>
        <v>0</v>
      </c>
      <c r="N47" s="134"/>
      <c r="R47" s="135"/>
      <c r="S47" s="136" t="str">
        <f aca="false">IF(R49="","",VLOOKUP(R49,'ePrijava in Navodila'!$B$13:$H$164,7,FALSE()))</f>
        <v/>
      </c>
      <c r="T47" s="137"/>
      <c r="U47" s="137"/>
      <c r="V47" s="137"/>
      <c r="W47" s="137"/>
      <c r="X47" s="137"/>
      <c r="Y47" s="138"/>
      <c r="Z47" s="139"/>
    </row>
    <row r="48" customFormat="false" ht="15.75" hidden="false" customHeight="false" outlineLevel="0" collapsed="false">
      <c r="A48" s="121" t="n">
        <v>44</v>
      </c>
      <c r="B48" s="164"/>
      <c r="C48" s="88" t="str">
        <f aca="false">IF(E48="","",VLOOKUP(E48,'ePrijava in Navodila'!$B$13:$H$164,2,FALSE())&amp;" "&amp;VLOOKUP(E48,'ePrijava in Navodila'!$B$13:$H$164,3,FALSE()))</f>
        <v/>
      </c>
      <c r="D48" s="165" t="str">
        <f aca="false">IF(E48="","",VLOOKUP(E48,'ePrijava in Navodila'!$B$13:$H$164,5,FALSE()))</f>
        <v/>
      </c>
      <c r="E48" s="166"/>
      <c r="F48" s="88" t="str">
        <f aca="false">IF(E48="","",VLOOKUP(E48,'ePrijava in Navodila'!$B$13:$H$164,7,FALSE()))</f>
        <v/>
      </c>
      <c r="G48" s="131"/>
      <c r="H48" s="131"/>
      <c r="I48" s="131"/>
      <c r="J48" s="131"/>
      <c r="K48" s="131"/>
      <c r="L48" s="132"/>
      <c r="M48" s="133" t="n">
        <f aca="false">SUM(G48:L48)</f>
        <v>0</v>
      </c>
      <c r="N48" s="134"/>
      <c r="R48" s="140" t="s">
        <v>90</v>
      </c>
      <c r="S48" s="141" t="s">
        <v>88</v>
      </c>
      <c r="T48" s="142" t="s">
        <v>92</v>
      </c>
      <c r="U48" s="142" t="s">
        <v>93</v>
      </c>
      <c r="V48" s="142" t="s">
        <v>94</v>
      </c>
      <c r="W48" s="142" t="s">
        <v>95</v>
      </c>
      <c r="X48" s="116" t="s">
        <v>92</v>
      </c>
      <c r="Y48" s="117" t="s">
        <v>93</v>
      </c>
      <c r="Z48" s="143" t="s">
        <v>96</v>
      </c>
      <c r="AA48" s="119" t="s">
        <v>97</v>
      </c>
    </row>
    <row r="49" customFormat="false" ht="15" hidden="false" customHeight="false" outlineLevel="0" collapsed="false">
      <c r="A49" s="121" t="n">
        <v>45</v>
      </c>
      <c r="B49" s="164"/>
      <c r="C49" s="88" t="str">
        <f aca="false">IF(E49="","",VLOOKUP(E49,'ePrijava in Navodila'!$B$13:$H$164,2,FALSE())&amp;" "&amp;VLOOKUP(E49,'ePrijava in Navodila'!$B$13:$H$164,3,FALSE()))</f>
        <v/>
      </c>
      <c r="D49" s="165" t="str">
        <f aca="false">IF(E49="","",VLOOKUP(E49,'ePrijava in Navodila'!$B$13:$H$164,5,FALSE()))</f>
        <v/>
      </c>
      <c r="E49" s="166"/>
      <c r="F49" s="88" t="str">
        <f aca="false">IF(E49="","",VLOOKUP(E49,'ePrijava in Navodila'!$B$13:$H$164,7,FALSE()))</f>
        <v/>
      </c>
      <c r="G49" s="131"/>
      <c r="H49" s="131"/>
      <c r="I49" s="131"/>
      <c r="J49" s="131"/>
      <c r="K49" s="131"/>
      <c r="L49" s="132"/>
      <c r="M49" s="133" t="n">
        <f aca="false">SUM(G49:L49)</f>
        <v>0</v>
      </c>
      <c r="N49" s="134"/>
      <c r="R49" s="144"/>
      <c r="S49" s="145" t="str">
        <f aca="false">IF(R49="","",VLOOKUP(R49,'ePrijava in Navodila'!$B$13:$H$164,2,FALSE())&amp;" "&amp;VLOOKUP(R49,'ePrijava in Navodila'!$B$13:$H$164,3,FALSE()))</f>
        <v/>
      </c>
      <c r="T49" s="146" t="str">
        <f aca="false">IF(S49="","",VLOOKUP(S49,$C$5:$L$149,5,FALSE()))</f>
        <v/>
      </c>
      <c r="U49" s="147" t="str">
        <f aca="false">IF(S49="","",VLOOKUP(S49,$C$5:$L$149,6,FALSE()))</f>
        <v/>
      </c>
      <c r="V49" s="147" t="str">
        <f aca="false">IF(S49="","",VLOOKUP(S49,$C$5:$L$149,7,FALSE()))</f>
        <v/>
      </c>
      <c r="W49" s="147" t="str">
        <f aca="false">IF(S49="","",VLOOKUP(S49,$C$5:$L$149,8,FALSE()))</f>
        <v/>
      </c>
      <c r="X49" s="147" t="str">
        <f aca="false">IF(S49="","",VLOOKUP(S49,$C$5:$L$149,9,FALSE()))</f>
        <v/>
      </c>
      <c r="Y49" s="146" t="str">
        <f aca="false">IF(S49="","",VLOOKUP(S49,$C$5:$L$149,10,FALSE()))</f>
        <v/>
      </c>
      <c r="Z49" s="148" t="n">
        <f aca="false">SUM(T49:Y49)</f>
        <v>0</v>
      </c>
      <c r="AA49" s="149" t="str">
        <f aca="false">IF(S49="","",VLOOKUP(S49,$C$5:$N$149,12,FALSE()))</f>
        <v/>
      </c>
    </row>
    <row r="50" customFormat="false" ht="15" hidden="false" customHeight="false" outlineLevel="0" collapsed="false">
      <c r="A50" s="121" t="n">
        <v>46</v>
      </c>
      <c r="B50" s="164"/>
      <c r="C50" s="88" t="str">
        <f aca="false">IF(E50="","",VLOOKUP(E50,'ePrijava in Navodila'!$B$13:$H$164,2,FALSE())&amp;" "&amp;VLOOKUP(E50,'ePrijava in Navodila'!$B$13:$H$164,3,FALSE()))</f>
        <v/>
      </c>
      <c r="D50" s="165" t="str">
        <f aca="false">IF(E50="","",VLOOKUP(E50,'ePrijava in Navodila'!$B$13:$H$164,5,FALSE()))</f>
        <v/>
      </c>
      <c r="E50" s="166"/>
      <c r="F50" s="88" t="str">
        <f aca="false">IF(E50="","",VLOOKUP(E50,'ePrijava in Navodila'!$B$13:$H$164,7,FALSE()))</f>
        <v/>
      </c>
      <c r="G50" s="131"/>
      <c r="H50" s="131"/>
      <c r="I50" s="131"/>
      <c r="J50" s="131"/>
      <c r="K50" s="131"/>
      <c r="L50" s="132"/>
      <c r="M50" s="133" t="n">
        <f aca="false">SUM(G50:L50)</f>
        <v>0</v>
      </c>
      <c r="N50" s="134"/>
      <c r="R50" s="151"/>
      <c r="S50" s="152" t="str">
        <f aca="false">IF(R50="","",VLOOKUP(R50,'ePrijava in Navodila'!$B$13:$H$164,2,FALSE())&amp;" "&amp;VLOOKUP(R50,'ePrijava in Navodila'!$B$13:$H$164,3,FALSE()))</f>
        <v/>
      </c>
      <c r="T50" s="153" t="str">
        <f aca="false">IF(S50="","",VLOOKUP(S50,$C$5:$L$149,5,FALSE()))</f>
        <v/>
      </c>
      <c r="U50" s="154" t="str">
        <f aca="false">IF(S50="","",VLOOKUP(S50,$C$5:$L$149,6,FALSE()))</f>
        <v/>
      </c>
      <c r="V50" s="154" t="str">
        <f aca="false">IF(S50="","",VLOOKUP(S50,$C$5:$L$149,7,FALSE()))</f>
        <v/>
      </c>
      <c r="W50" s="154" t="str">
        <f aca="false">IF(S50="","",VLOOKUP(S50,$C$5:$L$149,8,FALSE()))</f>
        <v/>
      </c>
      <c r="X50" s="154" t="str">
        <f aca="false">IF(S50="","",VLOOKUP(S50,$C$5:$L$149,9,FALSE()))</f>
        <v/>
      </c>
      <c r="Y50" s="153" t="str">
        <f aca="false">IF(S50="","",VLOOKUP(S50,$C$5:$L$149,10,FALSE()))</f>
        <v/>
      </c>
      <c r="Z50" s="155" t="n">
        <f aca="false">SUM(T50:Y50)</f>
        <v>0</v>
      </c>
      <c r="AA50" s="149" t="str">
        <f aca="false">IF(S50="","",VLOOKUP(S50,$C$5:$N$149,12,FALSE()))</f>
        <v/>
      </c>
    </row>
    <row r="51" customFormat="false" ht="15.75" hidden="false" customHeight="false" outlineLevel="0" collapsed="false">
      <c r="A51" s="121" t="n">
        <v>47</v>
      </c>
      <c r="B51" s="164"/>
      <c r="C51" s="88" t="str">
        <f aca="false">IF(E51="","",VLOOKUP(E51,'ePrijava in Navodila'!$B$13:$H$164,2,FALSE())&amp;" "&amp;VLOOKUP(E51,'ePrijava in Navodila'!$B$13:$H$164,3,FALSE()))</f>
        <v/>
      </c>
      <c r="D51" s="165" t="str">
        <f aca="false">IF(E51="","",VLOOKUP(E51,'ePrijava in Navodila'!$B$13:$H$164,5,FALSE()))</f>
        <v/>
      </c>
      <c r="E51" s="166"/>
      <c r="F51" s="88" t="str">
        <f aca="false">IF(E51="","",VLOOKUP(E51,'ePrijava in Navodila'!$B$13:$H$164,7,FALSE()))</f>
        <v/>
      </c>
      <c r="G51" s="131"/>
      <c r="H51" s="131"/>
      <c r="I51" s="131"/>
      <c r="J51" s="131"/>
      <c r="K51" s="131"/>
      <c r="L51" s="132"/>
      <c r="M51" s="133" t="n">
        <f aca="false">SUM(G51:L51)</f>
        <v>0</v>
      </c>
      <c r="N51" s="134"/>
      <c r="R51" s="156"/>
      <c r="S51" s="157" t="str">
        <f aca="false">IF(R51="","",VLOOKUP(R51,'ePrijava in Navodila'!$B$13:$H$164,2,FALSE())&amp;" "&amp;VLOOKUP(R51,'ePrijava in Navodila'!$B$13:$H$164,3,FALSE()))</f>
        <v/>
      </c>
      <c r="T51" s="158" t="str">
        <f aca="false">IF(S51="","",VLOOKUP(S51,$C$5:$L$149,5,FALSE()))</f>
        <v/>
      </c>
      <c r="U51" s="159" t="str">
        <f aca="false">IF(S51="","",VLOOKUP(S51,$C$5:$L$149,6,FALSE()))</f>
        <v/>
      </c>
      <c r="V51" s="159" t="str">
        <f aca="false">IF(S51="","",VLOOKUP(S51,$C$5:$L$149,7,FALSE()))</f>
        <v/>
      </c>
      <c r="W51" s="159" t="str">
        <f aca="false">IF(S51="","",VLOOKUP(S51,$C$5:$L$149,8,FALSE()))</f>
        <v/>
      </c>
      <c r="X51" s="159" t="str">
        <f aca="false">IF(S51="","",VLOOKUP(S51,$C$5:$L$149,9,FALSE()))</f>
        <v/>
      </c>
      <c r="Y51" s="158" t="str">
        <f aca="false">IF(S51="","",VLOOKUP(S51,$C$5:$L$149,10,FALSE()))</f>
        <v/>
      </c>
      <c r="Z51" s="160" t="n">
        <f aca="false">SUM(T51:Y51)</f>
        <v>0</v>
      </c>
      <c r="AA51" s="149" t="str">
        <f aca="false">IF(S51="","",VLOOKUP(S51,$C$5:$N$149,12,FALSE()))</f>
        <v/>
      </c>
    </row>
    <row r="52" customFormat="false" ht="15.75" hidden="false" customHeight="false" outlineLevel="0" collapsed="false">
      <c r="A52" s="121" t="n">
        <v>48</v>
      </c>
      <c r="B52" s="164"/>
      <c r="C52" s="88" t="str">
        <f aca="false">IF(E52="","",VLOOKUP(E52,'ePrijava in Navodila'!$B$13:$H$164,2,FALSE())&amp;" "&amp;VLOOKUP(E52,'ePrijava in Navodila'!$B$13:$H$164,3,FALSE()))</f>
        <v/>
      </c>
      <c r="D52" s="165" t="str">
        <f aca="false">IF(E52="","",VLOOKUP(E52,'ePrijava in Navodila'!$B$13:$H$164,5,FALSE()))</f>
        <v/>
      </c>
      <c r="E52" s="166"/>
      <c r="F52" s="88" t="str">
        <f aca="false">IF(E52="","",VLOOKUP(E52,'ePrijava in Navodila'!$B$13:$H$164,7,FALSE()))</f>
        <v/>
      </c>
      <c r="G52" s="131"/>
      <c r="H52" s="131"/>
      <c r="I52" s="131"/>
      <c r="J52" s="131"/>
      <c r="K52" s="131"/>
      <c r="L52" s="132"/>
      <c r="M52" s="133" t="n">
        <f aca="false">SUM(G52:L52)</f>
        <v>0</v>
      </c>
      <c r="N52" s="134"/>
      <c r="R52" s="161"/>
      <c r="S52" s="161"/>
      <c r="T52" s="139"/>
      <c r="U52" s="139"/>
      <c r="V52" s="139"/>
      <c r="W52" s="139"/>
      <c r="X52" s="139"/>
      <c r="Y52" s="162" t="n">
        <f aca="false">SUM(Y49:Y51)</f>
        <v>0</v>
      </c>
      <c r="Z52" s="163" t="n">
        <f aca="false">SUM(Z49:Z51)</f>
        <v>0</v>
      </c>
      <c r="AA52" s="163" t="n">
        <f aca="false">SUM(AA49:AA51)</f>
        <v>0</v>
      </c>
    </row>
    <row r="53" customFormat="false" ht="15" hidden="false" customHeight="false" outlineLevel="0" collapsed="false">
      <c r="A53" s="121" t="n">
        <v>49</v>
      </c>
      <c r="B53" s="164"/>
      <c r="C53" s="88" t="str">
        <f aca="false">IF(E53="","",VLOOKUP(E53,'ePrijava in Navodila'!$B$13:$H$164,2,FALSE())&amp;" "&amp;VLOOKUP(E53,'ePrijava in Navodila'!$B$13:$H$164,3,FALSE()))</f>
        <v/>
      </c>
      <c r="D53" s="165" t="str">
        <f aca="false">IF(E53="","",VLOOKUP(E53,'ePrijava in Navodila'!$B$13:$H$164,5,FALSE()))</f>
        <v/>
      </c>
      <c r="E53" s="166"/>
      <c r="F53" s="88" t="str">
        <f aca="false">IF(E53="","",VLOOKUP(E53,'ePrijava in Navodila'!$B$13:$H$164,7,FALSE()))</f>
        <v/>
      </c>
      <c r="G53" s="131"/>
      <c r="H53" s="131"/>
      <c r="I53" s="131"/>
      <c r="J53" s="131"/>
      <c r="K53" s="131"/>
      <c r="L53" s="132"/>
      <c r="M53" s="133" t="n">
        <f aca="false">SUM(G53:L53)</f>
        <v>0</v>
      </c>
      <c r="N53" s="134"/>
    </row>
    <row r="54" customFormat="false" ht="15.75" hidden="false" customHeight="false" outlineLevel="0" collapsed="false">
      <c r="A54" s="121" t="n">
        <v>50</v>
      </c>
      <c r="B54" s="164"/>
      <c r="C54" s="88" t="str">
        <f aca="false">IF(E54="","",VLOOKUP(E54,'ePrijava in Navodila'!$B$13:$H$164,2,FALSE())&amp;" "&amp;VLOOKUP(E54,'ePrijava in Navodila'!$B$13:$H$164,3,FALSE()))</f>
        <v/>
      </c>
      <c r="D54" s="165" t="str">
        <f aca="false">IF(E54="","",VLOOKUP(E54,'ePrijava in Navodila'!$B$13:$H$164,5,FALSE()))</f>
        <v/>
      </c>
      <c r="E54" s="166"/>
      <c r="F54" s="88" t="str">
        <f aca="false">IF(E54="","",VLOOKUP(E54,'ePrijava in Navodila'!$B$13:$H$164,7,FALSE()))</f>
        <v/>
      </c>
      <c r="G54" s="131"/>
      <c r="H54" s="131"/>
      <c r="I54" s="131"/>
      <c r="J54" s="131"/>
      <c r="K54" s="131"/>
      <c r="L54" s="132"/>
      <c r="M54" s="133" t="n">
        <f aca="false">SUM(G54:L54)</f>
        <v>0</v>
      </c>
      <c r="N54" s="134"/>
    </row>
    <row r="55" customFormat="false" ht="15.75" hidden="false" customHeight="false" outlineLevel="0" collapsed="false">
      <c r="A55" s="121" t="n">
        <v>51</v>
      </c>
      <c r="B55" s="164"/>
      <c r="C55" s="88" t="str">
        <f aca="false">IF(E55="","",VLOOKUP(E55,'ePrijava in Navodila'!$B$13:$H$164,2,FALSE())&amp;" "&amp;VLOOKUP(E55,'ePrijava in Navodila'!$B$13:$H$164,3,FALSE()))</f>
        <v/>
      </c>
      <c r="D55" s="165" t="str">
        <f aca="false">IF(E55="","",VLOOKUP(E55,'ePrijava in Navodila'!$B$13:$H$164,5,FALSE()))</f>
        <v/>
      </c>
      <c r="E55" s="166"/>
      <c r="F55" s="88" t="str">
        <f aca="false">IF(E55="","",VLOOKUP(E55,'ePrijava in Navodila'!$B$13:$H$164,7,FALSE()))</f>
        <v/>
      </c>
      <c r="G55" s="131"/>
      <c r="H55" s="131"/>
      <c r="I55" s="131"/>
      <c r="J55" s="131"/>
      <c r="K55" s="131"/>
      <c r="L55" s="132"/>
      <c r="M55" s="133" t="n">
        <f aca="false">SUM(G55:L55)</f>
        <v>0</v>
      </c>
      <c r="N55" s="134"/>
      <c r="R55" s="135"/>
      <c r="S55" s="136" t="str">
        <f aca="false">IF(R57="","",VLOOKUP(R57,'ePrijava in Navodila'!$B$13:$H$164,7,FALSE()))</f>
        <v/>
      </c>
      <c r="T55" s="137"/>
      <c r="U55" s="137"/>
      <c r="V55" s="137"/>
      <c r="W55" s="137"/>
      <c r="X55" s="137"/>
      <c r="Y55" s="138"/>
      <c r="Z55" s="139"/>
    </row>
    <row r="56" customFormat="false" ht="15.75" hidden="false" customHeight="false" outlineLevel="0" collapsed="false">
      <c r="A56" s="121" t="n">
        <v>52</v>
      </c>
      <c r="B56" s="164"/>
      <c r="C56" s="88" t="str">
        <f aca="false">IF(E56="","",VLOOKUP(E56,'ePrijava in Navodila'!$B$13:$H$164,2,FALSE())&amp;" "&amp;VLOOKUP(E56,'ePrijava in Navodila'!$B$13:$H$164,3,FALSE()))</f>
        <v/>
      </c>
      <c r="D56" s="165" t="str">
        <f aca="false">IF(E56="","",VLOOKUP(E56,'ePrijava in Navodila'!$B$13:$H$164,5,FALSE()))</f>
        <v/>
      </c>
      <c r="E56" s="166"/>
      <c r="F56" s="88" t="str">
        <f aca="false">IF(E56="","",VLOOKUP(E56,'ePrijava in Navodila'!$B$13:$H$164,7,FALSE()))</f>
        <v/>
      </c>
      <c r="G56" s="131"/>
      <c r="H56" s="131"/>
      <c r="I56" s="131"/>
      <c r="J56" s="131"/>
      <c r="K56" s="131"/>
      <c r="L56" s="132"/>
      <c r="M56" s="133" t="n">
        <f aca="false">SUM(G56:L56)</f>
        <v>0</v>
      </c>
      <c r="N56" s="134"/>
      <c r="R56" s="140" t="s">
        <v>90</v>
      </c>
      <c r="S56" s="141" t="s">
        <v>88</v>
      </c>
      <c r="T56" s="142" t="s">
        <v>92</v>
      </c>
      <c r="U56" s="142" t="s">
        <v>93</v>
      </c>
      <c r="V56" s="142" t="s">
        <v>94</v>
      </c>
      <c r="W56" s="142" t="s">
        <v>95</v>
      </c>
      <c r="X56" s="116" t="s">
        <v>92</v>
      </c>
      <c r="Y56" s="117" t="s">
        <v>93</v>
      </c>
      <c r="Z56" s="143" t="s">
        <v>96</v>
      </c>
      <c r="AA56" s="119" t="s">
        <v>97</v>
      </c>
    </row>
    <row r="57" customFormat="false" ht="15" hidden="false" customHeight="false" outlineLevel="0" collapsed="false">
      <c r="A57" s="121" t="n">
        <v>53</v>
      </c>
      <c r="B57" s="164"/>
      <c r="C57" s="88" t="str">
        <f aca="false">IF(E57="","",VLOOKUP(E57,'ePrijava in Navodila'!$B$13:$H$164,2,FALSE())&amp;" "&amp;VLOOKUP(E57,'ePrijava in Navodila'!$B$13:$H$164,3,FALSE()))</f>
        <v/>
      </c>
      <c r="D57" s="165" t="str">
        <f aca="false">IF(E57="","",VLOOKUP(E57,'ePrijava in Navodila'!$B$13:$H$164,5,FALSE()))</f>
        <v/>
      </c>
      <c r="E57" s="166"/>
      <c r="F57" s="88" t="str">
        <f aca="false">IF(E57="","",VLOOKUP(E57,'ePrijava in Navodila'!$B$13:$H$164,7,FALSE()))</f>
        <v/>
      </c>
      <c r="G57" s="131"/>
      <c r="H57" s="131"/>
      <c r="I57" s="131"/>
      <c r="J57" s="131"/>
      <c r="K57" s="131"/>
      <c r="L57" s="132"/>
      <c r="M57" s="133" t="n">
        <f aca="false">SUM(G57:L57)</f>
        <v>0</v>
      </c>
      <c r="N57" s="134"/>
      <c r="R57" s="144"/>
      <c r="S57" s="145" t="str">
        <f aca="false">IF(R57="","",VLOOKUP(R57,'ePrijava in Navodila'!$B$13:$H$164,2,FALSE())&amp;" "&amp;VLOOKUP(R57,'ePrijava in Navodila'!$B$13:$H$164,3,FALSE()))</f>
        <v/>
      </c>
      <c r="T57" s="146" t="str">
        <f aca="false">IF(S57="","",VLOOKUP(S57,$C$5:$L$149,5,FALSE()))</f>
        <v/>
      </c>
      <c r="U57" s="147" t="str">
        <f aca="false">IF(S57="","",VLOOKUP(S57,$C$5:$L$149,6,FALSE()))</f>
        <v/>
      </c>
      <c r="V57" s="147" t="str">
        <f aca="false">IF(S57="","",VLOOKUP(S57,$C$5:$L$149,7,FALSE()))</f>
        <v/>
      </c>
      <c r="W57" s="147" t="str">
        <f aca="false">IF(S57="","",VLOOKUP(S57,$C$5:$L$149,8,FALSE()))</f>
        <v/>
      </c>
      <c r="X57" s="147" t="str">
        <f aca="false">IF(S57="","",VLOOKUP(S57,$C$5:$L$149,9,FALSE()))</f>
        <v/>
      </c>
      <c r="Y57" s="146" t="str">
        <f aca="false">IF(S57="","",VLOOKUP(S57,$C$5:$L$149,10,FALSE()))</f>
        <v/>
      </c>
      <c r="Z57" s="148" t="n">
        <f aca="false">SUM(T57:Y57)</f>
        <v>0</v>
      </c>
      <c r="AA57" s="149" t="str">
        <f aca="false">IF(S57="","",VLOOKUP(S57,$C$5:$N$149,12,FALSE()))</f>
        <v/>
      </c>
    </row>
    <row r="58" customFormat="false" ht="15" hidden="false" customHeight="false" outlineLevel="0" collapsed="false">
      <c r="A58" s="121" t="n">
        <v>54</v>
      </c>
      <c r="B58" s="164"/>
      <c r="C58" s="88" t="str">
        <f aca="false">IF(E58="","",VLOOKUP(E58,'ePrijava in Navodila'!$B$13:$H$164,2,FALSE())&amp;" "&amp;VLOOKUP(E58,'ePrijava in Navodila'!$B$13:$H$164,3,FALSE()))</f>
        <v/>
      </c>
      <c r="D58" s="165" t="str">
        <f aca="false">IF(E58="","",VLOOKUP(E58,'ePrijava in Navodila'!$B$13:$H$164,5,FALSE()))</f>
        <v/>
      </c>
      <c r="E58" s="166"/>
      <c r="F58" s="88" t="str">
        <f aca="false">IF(E58="","",VLOOKUP(E58,'ePrijava in Navodila'!$B$13:$H$164,7,FALSE()))</f>
        <v/>
      </c>
      <c r="G58" s="131"/>
      <c r="H58" s="131"/>
      <c r="I58" s="131"/>
      <c r="J58" s="131"/>
      <c r="K58" s="131"/>
      <c r="L58" s="132"/>
      <c r="M58" s="133" t="n">
        <f aca="false">SUM(G58:L58)</f>
        <v>0</v>
      </c>
      <c r="N58" s="134"/>
      <c r="R58" s="151"/>
      <c r="S58" s="152" t="str">
        <f aca="false">IF(R58="","",VLOOKUP(R58,'ePrijava in Navodila'!$B$13:$H$164,2,FALSE())&amp;" "&amp;VLOOKUP(R58,'ePrijava in Navodila'!$B$13:$H$164,3,FALSE()))</f>
        <v/>
      </c>
      <c r="T58" s="153" t="str">
        <f aca="false">IF(S58="","",VLOOKUP(S58,$C$5:$L$149,5,FALSE()))</f>
        <v/>
      </c>
      <c r="U58" s="154" t="str">
        <f aca="false">IF(S58="","",VLOOKUP(S58,$C$5:$L$149,6,FALSE()))</f>
        <v/>
      </c>
      <c r="V58" s="154" t="str">
        <f aca="false">IF(S58="","",VLOOKUP(S58,$C$5:$L$149,7,FALSE()))</f>
        <v/>
      </c>
      <c r="W58" s="154" t="str">
        <f aca="false">IF(S58="","",VLOOKUP(S58,$C$5:$L$149,8,FALSE()))</f>
        <v/>
      </c>
      <c r="X58" s="154" t="str">
        <f aca="false">IF(S58="","",VLOOKUP(S58,$C$5:$L$149,9,FALSE()))</f>
        <v/>
      </c>
      <c r="Y58" s="153" t="str">
        <f aca="false">IF(S58="","",VLOOKUP(S58,$C$5:$L$149,10,FALSE()))</f>
        <v/>
      </c>
      <c r="Z58" s="155" t="n">
        <f aca="false">SUM(T58:Y58)</f>
        <v>0</v>
      </c>
      <c r="AA58" s="149" t="str">
        <f aca="false">IF(S58="","",VLOOKUP(S58,$C$5:$N$149,12,FALSE()))</f>
        <v/>
      </c>
    </row>
    <row r="59" customFormat="false" ht="15.75" hidden="false" customHeight="false" outlineLevel="0" collapsed="false">
      <c r="A59" s="121" t="n">
        <v>55</v>
      </c>
      <c r="B59" s="164"/>
      <c r="C59" s="88" t="str">
        <f aca="false">IF(E59="","",VLOOKUP(E59,'ePrijava in Navodila'!$B$13:$H$164,2,FALSE())&amp;" "&amp;VLOOKUP(E59,'ePrijava in Navodila'!$B$13:$H$164,3,FALSE()))</f>
        <v/>
      </c>
      <c r="D59" s="165" t="str">
        <f aca="false">IF(E59="","",VLOOKUP(E59,'ePrijava in Navodila'!$B$13:$H$164,5,FALSE()))</f>
        <v/>
      </c>
      <c r="E59" s="166"/>
      <c r="F59" s="88" t="str">
        <f aca="false">IF(E59="","",VLOOKUP(E59,'ePrijava in Navodila'!$B$13:$H$164,7,FALSE()))</f>
        <v/>
      </c>
      <c r="G59" s="131"/>
      <c r="H59" s="131"/>
      <c r="I59" s="131"/>
      <c r="J59" s="131"/>
      <c r="K59" s="131"/>
      <c r="L59" s="132"/>
      <c r="M59" s="133" t="n">
        <f aca="false">SUM(G59:L59)</f>
        <v>0</v>
      </c>
      <c r="N59" s="134"/>
      <c r="R59" s="156"/>
      <c r="S59" s="157" t="str">
        <f aca="false">IF(R59="","",VLOOKUP(R59,'ePrijava in Navodila'!$B$13:$H$164,2,FALSE())&amp;" "&amp;VLOOKUP(R59,'ePrijava in Navodila'!$B$13:$H$164,3,FALSE()))</f>
        <v/>
      </c>
      <c r="T59" s="158" t="str">
        <f aca="false">IF(S59="","",VLOOKUP(S59,$C$5:$L$149,5,FALSE()))</f>
        <v/>
      </c>
      <c r="U59" s="159" t="str">
        <f aca="false">IF(S59="","",VLOOKUP(S59,$C$5:$L$149,6,FALSE()))</f>
        <v/>
      </c>
      <c r="V59" s="159" t="str">
        <f aca="false">IF(S59="","",VLOOKUP(S59,$C$5:$L$149,7,FALSE()))</f>
        <v/>
      </c>
      <c r="W59" s="159" t="str">
        <f aca="false">IF(S59="","",VLOOKUP(S59,$C$5:$L$149,8,FALSE()))</f>
        <v/>
      </c>
      <c r="X59" s="159" t="str">
        <f aca="false">IF(S59="","",VLOOKUP(S59,$C$5:$L$149,9,FALSE()))</f>
        <v/>
      </c>
      <c r="Y59" s="158" t="str">
        <f aca="false">IF(S59="","",VLOOKUP(S59,$C$5:$L$149,10,FALSE()))</f>
        <v/>
      </c>
      <c r="Z59" s="160" t="n">
        <f aca="false">SUM(T59:Y59)</f>
        <v>0</v>
      </c>
      <c r="AA59" s="149" t="str">
        <f aca="false">IF(S59="","",VLOOKUP(S59,$C$5:$N$149,12,FALSE()))</f>
        <v/>
      </c>
    </row>
    <row r="60" customFormat="false" ht="15.75" hidden="false" customHeight="false" outlineLevel="0" collapsed="false">
      <c r="A60" s="121" t="n">
        <v>56</v>
      </c>
      <c r="B60" s="164"/>
      <c r="C60" s="88" t="str">
        <f aca="false">IF(E60="","",VLOOKUP(E60,'ePrijava in Navodila'!$B$13:$H$164,2,FALSE())&amp;" "&amp;VLOOKUP(E60,'ePrijava in Navodila'!$B$13:$H$164,3,FALSE()))</f>
        <v/>
      </c>
      <c r="D60" s="165" t="str">
        <f aca="false">IF(E60="","",VLOOKUP(E60,'ePrijava in Navodila'!$B$13:$H$164,5,FALSE()))</f>
        <v/>
      </c>
      <c r="E60" s="166"/>
      <c r="F60" s="88" t="str">
        <f aca="false">IF(E60="","",VLOOKUP(E60,'ePrijava in Navodila'!$B$13:$H$164,7,FALSE()))</f>
        <v/>
      </c>
      <c r="G60" s="167"/>
      <c r="H60" s="167"/>
      <c r="I60" s="131"/>
      <c r="J60" s="131"/>
      <c r="K60" s="131"/>
      <c r="L60" s="132"/>
      <c r="M60" s="133" t="n">
        <f aca="false">SUM(G60:L60)</f>
        <v>0</v>
      </c>
      <c r="N60" s="134"/>
      <c r="R60" s="161"/>
      <c r="S60" s="161"/>
      <c r="T60" s="139"/>
      <c r="U60" s="139"/>
      <c r="V60" s="139"/>
      <c r="W60" s="139"/>
      <c r="X60" s="139"/>
      <c r="Y60" s="162" t="n">
        <f aca="false">SUM(Y57:Y59)</f>
        <v>0</v>
      </c>
      <c r="Z60" s="163" t="n">
        <f aca="false">SUM(Z57:Z59)</f>
        <v>0</v>
      </c>
      <c r="AA60" s="163" t="n">
        <f aca="false">SUM(AA57:AA59)</f>
        <v>0</v>
      </c>
    </row>
    <row r="61" customFormat="false" ht="15" hidden="false" customHeight="false" outlineLevel="0" collapsed="false">
      <c r="A61" s="121" t="n">
        <v>57</v>
      </c>
      <c r="B61" s="164"/>
      <c r="C61" s="88" t="str">
        <f aca="false">IF(E61="","",VLOOKUP(E61,'ePrijava in Navodila'!$B$13:$H$164,2,FALSE())&amp;" "&amp;VLOOKUP(E61,'ePrijava in Navodila'!$B$13:$H$164,3,FALSE()))</f>
        <v/>
      </c>
      <c r="D61" s="165" t="str">
        <f aca="false">IF(E61="","",VLOOKUP(E61,'ePrijava in Navodila'!$B$13:$H$164,5,FALSE()))</f>
        <v/>
      </c>
      <c r="E61" s="166"/>
      <c r="F61" s="88" t="str">
        <f aca="false">IF(E61="","",VLOOKUP(E61,'ePrijava in Navodila'!$B$13:$H$164,7,FALSE()))</f>
        <v/>
      </c>
      <c r="G61" s="167"/>
      <c r="H61" s="167"/>
      <c r="I61" s="131"/>
      <c r="J61" s="131"/>
      <c r="K61" s="131"/>
      <c r="L61" s="132"/>
      <c r="M61" s="133" t="n">
        <f aca="false">SUM(G61:L61)</f>
        <v>0</v>
      </c>
      <c r="N61" s="134"/>
    </row>
    <row r="62" customFormat="false" ht="15.75" hidden="false" customHeight="false" outlineLevel="0" collapsed="false">
      <c r="A62" s="121" t="n">
        <v>58</v>
      </c>
      <c r="B62" s="164"/>
      <c r="C62" s="88" t="str">
        <f aca="false">IF(E62="","",VLOOKUP(E62,'ePrijava in Navodila'!$B$13:$H$164,2,FALSE())&amp;" "&amp;VLOOKUP(E62,'ePrijava in Navodila'!$B$13:$H$164,3,FALSE()))</f>
        <v/>
      </c>
      <c r="D62" s="165" t="str">
        <f aca="false">IF(E62="","",VLOOKUP(E62,'ePrijava in Navodila'!$B$13:$H$164,5,FALSE()))</f>
        <v/>
      </c>
      <c r="E62" s="166"/>
      <c r="F62" s="88" t="str">
        <f aca="false">IF(E62="","",VLOOKUP(E62,'ePrijava in Navodila'!$B$13:$H$164,7,FALSE()))</f>
        <v/>
      </c>
      <c r="G62" s="167"/>
      <c r="H62" s="167"/>
      <c r="I62" s="131"/>
      <c r="J62" s="131"/>
      <c r="K62" s="131"/>
      <c r="L62" s="132"/>
      <c r="M62" s="133" t="n">
        <f aca="false">SUM(G62:L62)</f>
        <v>0</v>
      </c>
      <c r="N62" s="134"/>
    </row>
    <row r="63" customFormat="false" ht="15.75" hidden="false" customHeight="false" outlineLevel="0" collapsed="false">
      <c r="A63" s="121" t="n">
        <v>59</v>
      </c>
      <c r="B63" s="164"/>
      <c r="C63" s="88" t="str">
        <f aca="false">IF(E63="","",VLOOKUP(E63,'ePrijava in Navodila'!$B$13:$H$164,2,FALSE())&amp;" "&amp;VLOOKUP(E63,'ePrijava in Navodila'!$B$13:$H$164,3,FALSE()))</f>
        <v/>
      </c>
      <c r="D63" s="165" t="str">
        <f aca="false">IF(E63="","",VLOOKUP(E63,'ePrijava in Navodila'!$B$13:$H$164,5,FALSE()))</f>
        <v/>
      </c>
      <c r="E63" s="166"/>
      <c r="F63" s="88" t="str">
        <f aca="false">IF(E63="","",VLOOKUP(E63,'ePrijava in Navodila'!$B$13:$H$164,7,FALSE()))</f>
        <v/>
      </c>
      <c r="G63" s="167"/>
      <c r="H63" s="167"/>
      <c r="I63" s="131"/>
      <c r="J63" s="131"/>
      <c r="K63" s="131"/>
      <c r="L63" s="132"/>
      <c r="M63" s="133" t="n">
        <f aca="false">SUM(G63:L63)</f>
        <v>0</v>
      </c>
      <c r="N63" s="134"/>
      <c r="R63" s="135"/>
      <c r="S63" s="136" t="str">
        <f aca="false">IF(R65="","",VLOOKUP(R65,'ePrijava in Navodila'!$B$13:$H$164,7,FALSE()))</f>
        <v/>
      </c>
      <c r="T63" s="137"/>
      <c r="U63" s="137"/>
      <c r="V63" s="137"/>
      <c r="W63" s="137"/>
      <c r="X63" s="137"/>
      <c r="Y63" s="138"/>
      <c r="Z63" s="139"/>
    </row>
    <row r="64" customFormat="false" ht="15.75" hidden="false" customHeight="false" outlineLevel="0" collapsed="false">
      <c r="A64" s="121" t="n">
        <v>60</v>
      </c>
      <c r="B64" s="164"/>
      <c r="C64" s="88" t="str">
        <f aca="false">IF(E64="","",VLOOKUP(E64,'ePrijava in Navodila'!$B$13:$H$164,2,FALSE())&amp;" "&amp;VLOOKUP(E64,'ePrijava in Navodila'!$B$13:$H$164,3,FALSE()))</f>
        <v/>
      </c>
      <c r="D64" s="165" t="str">
        <f aca="false">IF(E64="","",VLOOKUP(E64,'ePrijava in Navodila'!$B$13:$H$164,5,FALSE()))</f>
        <v/>
      </c>
      <c r="E64" s="166"/>
      <c r="F64" s="88" t="str">
        <f aca="false">IF(E64="","",VLOOKUP(E64,'ePrijava in Navodila'!$B$13:$H$164,7,FALSE()))</f>
        <v/>
      </c>
      <c r="G64" s="167"/>
      <c r="H64" s="167"/>
      <c r="I64" s="131"/>
      <c r="J64" s="131"/>
      <c r="K64" s="131"/>
      <c r="L64" s="132"/>
      <c r="M64" s="133" t="n">
        <f aca="false">SUM(G64:L64)</f>
        <v>0</v>
      </c>
      <c r="N64" s="134"/>
      <c r="R64" s="140" t="s">
        <v>90</v>
      </c>
      <c r="S64" s="141" t="s">
        <v>88</v>
      </c>
      <c r="T64" s="142" t="s">
        <v>92</v>
      </c>
      <c r="U64" s="142" t="s">
        <v>93</v>
      </c>
      <c r="V64" s="142" t="s">
        <v>94</v>
      </c>
      <c r="W64" s="142" t="s">
        <v>95</v>
      </c>
      <c r="X64" s="116" t="s">
        <v>92</v>
      </c>
      <c r="Y64" s="117" t="s">
        <v>93</v>
      </c>
      <c r="Z64" s="143" t="s">
        <v>96</v>
      </c>
      <c r="AA64" s="119" t="s">
        <v>97</v>
      </c>
    </row>
    <row r="65" customFormat="false" ht="15" hidden="false" customHeight="false" outlineLevel="0" collapsed="false">
      <c r="A65" s="121" t="n">
        <v>61</v>
      </c>
      <c r="B65" s="164"/>
      <c r="C65" s="88" t="str">
        <f aca="false">IF(E65="","",VLOOKUP(E65,'ePrijava in Navodila'!$B$13:$H$164,2,FALSE())&amp;" "&amp;VLOOKUP(E65,'ePrijava in Navodila'!$B$13:$H$164,3,FALSE()))</f>
        <v/>
      </c>
      <c r="D65" s="165" t="str">
        <f aca="false">IF(E65="","",VLOOKUP(E65,'ePrijava in Navodila'!$B$13:$H$164,5,FALSE()))</f>
        <v/>
      </c>
      <c r="E65" s="166"/>
      <c r="F65" s="88" t="str">
        <f aca="false">IF(E65="","",VLOOKUP(E65,'ePrijava in Navodila'!$B$13:$H$164,7,FALSE()))</f>
        <v/>
      </c>
      <c r="G65" s="167"/>
      <c r="H65" s="167"/>
      <c r="I65" s="131"/>
      <c r="J65" s="131"/>
      <c r="K65" s="131"/>
      <c r="L65" s="132"/>
      <c r="M65" s="133" t="n">
        <f aca="false">SUM(G65:L65)</f>
        <v>0</v>
      </c>
      <c r="N65" s="134"/>
      <c r="R65" s="144"/>
      <c r="S65" s="145" t="str">
        <f aca="false">IF(R65="","",VLOOKUP(R65,'ePrijava in Navodila'!$B$13:$H$164,2,FALSE())&amp;" "&amp;VLOOKUP(R65,'ePrijava in Navodila'!$B$13:$H$164,3,FALSE()))</f>
        <v/>
      </c>
      <c r="T65" s="146" t="str">
        <f aca="false">IF(S65="","",VLOOKUP(S65,$C$5:$L$149,5,FALSE()))</f>
        <v/>
      </c>
      <c r="U65" s="147" t="str">
        <f aca="false">IF(S65="","",VLOOKUP(S65,$C$5:$L$149,6,FALSE()))</f>
        <v/>
      </c>
      <c r="V65" s="147" t="str">
        <f aca="false">IF(S65="","",VLOOKUP(S65,$C$5:$L$149,7,FALSE()))</f>
        <v/>
      </c>
      <c r="W65" s="147" t="str">
        <f aca="false">IF(S65="","",VLOOKUP(S65,$C$5:$L$149,8,FALSE()))</f>
        <v/>
      </c>
      <c r="X65" s="147" t="str">
        <f aca="false">IF(S65="","",VLOOKUP(S65,$C$5:$L$149,9,FALSE()))</f>
        <v/>
      </c>
      <c r="Y65" s="146" t="str">
        <f aca="false">IF(S65="","",VLOOKUP(S65,$C$5:$L$149,10,FALSE()))</f>
        <v/>
      </c>
      <c r="Z65" s="148" t="n">
        <f aca="false">SUM(T65:Y65)</f>
        <v>0</v>
      </c>
      <c r="AA65" s="149" t="str">
        <f aca="false">IF(S65="","",VLOOKUP(S65,$C$5:$N$149,12,FALSE()))</f>
        <v/>
      </c>
    </row>
    <row r="66" customFormat="false" ht="15" hidden="false" customHeight="false" outlineLevel="0" collapsed="false">
      <c r="A66" s="121" t="n">
        <v>62</v>
      </c>
      <c r="B66" s="164"/>
      <c r="C66" s="88" t="str">
        <f aca="false">IF(E66="","",VLOOKUP(E66,'ePrijava in Navodila'!$B$13:$H$164,2,FALSE())&amp;" "&amp;VLOOKUP(E66,'ePrijava in Navodila'!$B$13:$H$164,3,FALSE()))</f>
        <v/>
      </c>
      <c r="D66" s="165" t="str">
        <f aca="false">IF(E66="","",VLOOKUP(E66,'ePrijava in Navodila'!$B$13:$H$164,5,FALSE()))</f>
        <v/>
      </c>
      <c r="E66" s="166"/>
      <c r="F66" s="88" t="str">
        <f aca="false">IF(E66="","",VLOOKUP(E66,'ePrijava in Navodila'!$B$13:$H$164,7,FALSE()))</f>
        <v/>
      </c>
      <c r="G66" s="167"/>
      <c r="H66" s="167"/>
      <c r="I66" s="131"/>
      <c r="J66" s="131"/>
      <c r="K66" s="131"/>
      <c r="L66" s="132"/>
      <c r="M66" s="133" t="n">
        <f aca="false">SUM(G66:L66)</f>
        <v>0</v>
      </c>
      <c r="N66" s="134"/>
      <c r="R66" s="151"/>
      <c r="S66" s="152" t="str">
        <f aca="false">IF(R66="","",VLOOKUP(R66,'ePrijava in Navodila'!$B$13:$H$164,2,FALSE())&amp;" "&amp;VLOOKUP(R66,'ePrijava in Navodila'!$B$13:$H$164,3,FALSE()))</f>
        <v/>
      </c>
      <c r="T66" s="153" t="str">
        <f aca="false">IF(S66="","",VLOOKUP(S66,$C$5:$L$149,5,FALSE()))</f>
        <v/>
      </c>
      <c r="U66" s="154" t="str">
        <f aca="false">IF(S66="","",VLOOKUP(S66,$C$5:$L$149,6,FALSE()))</f>
        <v/>
      </c>
      <c r="V66" s="154" t="str">
        <f aca="false">IF(S66="","",VLOOKUP(S66,$C$5:$L$149,7,FALSE()))</f>
        <v/>
      </c>
      <c r="W66" s="154" t="str">
        <f aca="false">IF(S66="","",VLOOKUP(S66,$C$5:$L$149,8,FALSE()))</f>
        <v/>
      </c>
      <c r="X66" s="154" t="str">
        <f aca="false">IF(S66="","",VLOOKUP(S66,$C$5:$L$149,9,FALSE()))</f>
        <v/>
      </c>
      <c r="Y66" s="153" t="str">
        <f aca="false">IF(S66="","",VLOOKUP(S66,$C$5:$L$149,10,FALSE()))</f>
        <v/>
      </c>
      <c r="Z66" s="155" t="n">
        <f aca="false">SUM(T66:Y66)</f>
        <v>0</v>
      </c>
      <c r="AA66" s="149" t="str">
        <f aca="false">IF(S66="","",VLOOKUP(S66,$C$5:$N$149,12,FALSE()))</f>
        <v/>
      </c>
    </row>
    <row r="67" customFormat="false" ht="15.75" hidden="false" customHeight="false" outlineLevel="0" collapsed="false">
      <c r="A67" s="121" t="n">
        <v>63</v>
      </c>
      <c r="B67" s="164"/>
      <c r="C67" s="88" t="str">
        <f aca="false">IF(E67="","",VLOOKUP(E67,'ePrijava in Navodila'!$B$13:$H$164,2,FALSE())&amp;" "&amp;VLOOKUP(E67,'ePrijava in Navodila'!$B$13:$H$164,3,FALSE()))</f>
        <v/>
      </c>
      <c r="D67" s="165" t="str">
        <f aca="false">IF(E67="","",VLOOKUP(E67,'ePrijava in Navodila'!$B$13:$H$164,5,FALSE()))</f>
        <v/>
      </c>
      <c r="E67" s="166"/>
      <c r="F67" s="88" t="str">
        <f aca="false">IF(E67="","",VLOOKUP(E67,'ePrijava in Navodila'!$B$13:$H$164,7,FALSE()))</f>
        <v/>
      </c>
      <c r="G67" s="167"/>
      <c r="H67" s="167"/>
      <c r="I67" s="131"/>
      <c r="J67" s="131"/>
      <c r="K67" s="131"/>
      <c r="L67" s="132"/>
      <c r="M67" s="133" t="n">
        <f aca="false">SUM(G67:L67)</f>
        <v>0</v>
      </c>
      <c r="N67" s="134"/>
      <c r="R67" s="156"/>
      <c r="S67" s="157" t="str">
        <f aca="false">IF(R67="","",VLOOKUP(R67,'ePrijava in Navodila'!$B$13:$H$164,2,FALSE())&amp;" "&amp;VLOOKUP(R67,'ePrijava in Navodila'!$B$13:$H$164,3,FALSE()))</f>
        <v/>
      </c>
      <c r="T67" s="158" t="str">
        <f aca="false">IF(S67="","",VLOOKUP(S67,$C$5:$L$149,5,FALSE()))</f>
        <v/>
      </c>
      <c r="U67" s="159" t="str">
        <f aca="false">IF(S67="","",VLOOKUP(S67,$C$5:$L$149,6,FALSE()))</f>
        <v/>
      </c>
      <c r="V67" s="159" t="str">
        <f aca="false">IF(S67="","",VLOOKUP(S67,$C$5:$L$149,7,FALSE()))</f>
        <v/>
      </c>
      <c r="W67" s="159" t="str">
        <f aca="false">IF(S67="","",VLOOKUP(S67,$C$5:$L$149,8,FALSE()))</f>
        <v/>
      </c>
      <c r="X67" s="159" t="str">
        <f aca="false">IF(S67="","",VLOOKUP(S67,$C$5:$L$149,9,FALSE()))</f>
        <v/>
      </c>
      <c r="Y67" s="158" t="str">
        <f aca="false">IF(S67="","",VLOOKUP(S67,$C$5:$L$149,10,FALSE()))</f>
        <v/>
      </c>
      <c r="Z67" s="160" t="n">
        <f aca="false">SUM(T67:Y67)</f>
        <v>0</v>
      </c>
      <c r="AA67" s="149" t="str">
        <f aca="false">IF(S67="","",VLOOKUP(S67,$C$5:$N$149,12,FALSE()))</f>
        <v/>
      </c>
    </row>
    <row r="68" customFormat="false" ht="15.75" hidden="false" customHeight="false" outlineLevel="0" collapsed="false">
      <c r="A68" s="121" t="n">
        <v>64</v>
      </c>
      <c r="B68" s="164"/>
      <c r="C68" s="88" t="str">
        <f aca="false">IF(E68="","",VLOOKUP(E68,'ePrijava in Navodila'!$B$13:$H$164,2,FALSE())&amp;" "&amp;VLOOKUP(E68,'ePrijava in Navodila'!$B$13:$H$164,3,FALSE()))</f>
        <v/>
      </c>
      <c r="D68" s="165" t="str">
        <f aca="false">IF(E68="","",VLOOKUP(E68,'ePrijava in Navodila'!$B$13:$H$164,5,FALSE()))</f>
        <v/>
      </c>
      <c r="E68" s="166"/>
      <c r="F68" s="88" t="str">
        <f aca="false">IF(E68="","",VLOOKUP(E68,'ePrijava in Navodila'!$B$13:$H$164,7,FALSE()))</f>
        <v/>
      </c>
      <c r="G68" s="167"/>
      <c r="H68" s="167"/>
      <c r="I68" s="131"/>
      <c r="J68" s="131"/>
      <c r="K68" s="131"/>
      <c r="L68" s="132"/>
      <c r="M68" s="133" t="n">
        <f aca="false">SUM(G68:L68)</f>
        <v>0</v>
      </c>
      <c r="N68" s="134"/>
      <c r="R68" s="161"/>
      <c r="S68" s="161"/>
      <c r="T68" s="139"/>
      <c r="U68" s="139"/>
      <c r="V68" s="139"/>
      <c r="W68" s="139"/>
      <c r="X68" s="139"/>
      <c r="Y68" s="162" t="n">
        <f aca="false">SUM(Y65:Y67)</f>
        <v>0</v>
      </c>
      <c r="Z68" s="163" t="n">
        <f aca="false">SUM(Z65:Z67)</f>
        <v>0</v>
      </c>
      <c r="AA68" s="163" t="n">
        <f aca="false">SUM(AA65:AA67)</f>
        <v>0</v>
      </c>
    </row>
    <row r="69" customFormat="false" ht="15" hidden="false" customHeight="false" outlineLevel="0" collapsed="false">
      <c r="A69" s="121" t="n">
        <v>65</v>
      </c>
      <c r="B69" s="164"/>
      <c r="C69" s="88" t="str">
        <f aca="false">IF(E69="","",VLOOKUP(E69,'ePrijava in Navodila'!$B$13:$H$164,2,FALSE())&amp;" "&amp;VLOOKUP(E69,'ePrijava in Navodila'!$B$13:$H$164,3,FALSE()))</f>
        <v/>
      </c>
      <c r="D69" s="165" t="str">
        <f aca="false">IF(E69="","",VLOOKUP(E69,'ePrijava in Navodila'!$B$13:$H$164,5,FALSE()))</f>
        <v/>
      </c>
      <c r="E69" s="166"/>
      <c r="F69" s="88" t="str">
        <f aca="false">IF(E69="","",VLOOKUP(E69,'ePrijava in Navodila'!$B$13:$H$164,7,FALSE()))</f>
        <v/>
      </c>
      <c r="G69" s="167"/>
      <c r="H69" s="167"/>
      <c r="I69" s="131"/>
      <c r="J69" s="131"/>
      <c r="K69" s="131"/>
      <c r="L69" s="132"/>
      <c r="M69" s="133" t="n">
        <f aca="false">SUM(G69:L69)</f>
        <v>0</v>
      </c>
      <c r="N69" s="134"/>
    </row>
    <row r="70" customFormat="false" ht="15.75" hidden="false" customHeight="false" outlineLevel="0" collapsed="false">
      <c r="A70" s="121" t="n">
        <v>66</v>
      </c>
      <c r="B70" s="164"/>
      <c r="C70" s="88" t="str">
        <f aca="false">IF(E70="","",VLOOKUP(E70,'ePrijava in Navodila'!$B$13:$H$164,2,FALSE())&amp;" "&amp;VLOOKUP(E70,'ePrijava in Navodila'!$B$13:$H$164,3,FALSE()))</f>
        <v/>
      </c>
      <c r="D70" s="165" t="str">
        <f aca="false">IF(E70="","",VLOOKUP(E70,'ePrijava in Navodila'!$B$13:$H$164,5,FALSE()))</f>
        <v/>
      </c>
      <c r="E70" s="166"/>
      <c r="F70" s="88" t="str">
        <f aca="false">IF(E70="","",VLOOKUP(E70,'ePrijava in Navodila'!$B$13:$H$164,7,FALSE()))</f>
        <v/>
      </c>
      <c r="G70" s="167"/>
      <c r="H70" s="167"/>
      <c r="I70" s="131"/>
      <c r="J70" s="131"/>
      <c r="K70" s="131"/>
      <c r="L70" s="132"/>
      <c r="M70" s="133" t="n">
        <f aca="false">SUM(G70:L70)</f>
        <v>0</v>
      </c>
      <c r="N70" s="134"/>
    </row>
    <row r="71" customFormat="false" ht="15.75" hidden="false" customHeight="false" outlineLevel="0" collapsed="false">
      <c r="A71" s="121" t="n">
        <v>67</v>
      </c>
      <c r="B71" s="164"/>
      <c r="C71" s="88" t="str">
        <f aca="false">IF(E71="","",VLOOKUP(E71,'ePrijava in Navodila'!$B$13:$H$164,2,FALSE())&amp;" "&amp;VLOOKUP(E71,'ePrijava in Navodila'!$B$13:$H$164,3,FALSE()))</f>
        <v/>
      </c>
      <c r="D71" s="165" t="str">
        <f aca="false">IF(E71="","",VLOOKUP(E71,'ePrijava in Navodila'!$B$13:$H$164,5,FALSE()))</f>
        <v/>
      </c>
      <c r="E71" s="166"/>
      <c r="F71" s="88" t="str">
        <f aca="false">IF(E71="","",VLOOKUP(E71,'ePrijava in Navodila'!$B$13:$H$164,7,FALSE()))</f>
        <v/>
      </c>
      <c r="G71" s="167"/>
      <c r="H71" s="167"/>
      <c r="I71" s="131"/>
      <c r="J71" s="131"/>
      <c r="K71" s="131"/>
      <c r="L71" s="132"/>
      <c r="M71" s="133" t="n">
        <f aca="false">SUM(G71:L71)</f>
        <v>0</v>
      </c>
      <c r="N71" s="134"/>
      <c r="R71" s="135"/>
      <c r="S71" s="136" t="str">
        <f aca="false">IF(R73="","",VLOOKUP(R73,'ePrijava in Navodila'!$B$13:$H$164,7,FALSE()))</f>
        <v/>
      </c>
      <c r="T71" s="137"/>
      <c r="U71" s="137"/>
      <c r="V71" s="137"/>
      <c r="W71" s="137"/>
      <c r="X71" s="137"/>
      <c r="Y71" s="138"/>
      <c r="Z71" s="139"/>
    </row>
    <row r="72" customFormat="false" ht="15.75" hidden="false" customHeight="false" outlineLevel="0" collapsed="false">
      <c r="A72" s="121" t="n">
        <v>68</v>
      </c>
      <c r="B72" s="164"/>
      <c r="C72" s="88" t="str">
        <f aca="false">IF(E72="","",VLOOKUP(E72,'ePrijava in Navodila'!$B$13:$H$164,2,FALSE())&amp;" "&amp;VLOOKUP(E72,'ePrijava in Navodila'!$B$13:$H$164,3,FALSE()))</f>
        <v/>
      </c>
      <c r="D72" s="165" t="str">
        <f aca="false">IF(E72="","",VLOOKUP(E72,'ePrijava in Navodila'!$B$13:$H$164,5,FALSE()))</f>
        <v/>
      </c>
      <c r="E72" s="166"/>
      <c r="F72" s="88" t="str">
        <f aca="false">IF(E72="","",VLOOKUP(E72,'ePrijava in Navodila'!$B$13:$H$164,7,FALSE()))</f>
        <v/>
      </c>
      <c r="G72" s="167"/>
      <c r="H72" s="167"/>
      <c r="I72" s="131"/>
      <c r="J72" s="131"/>
      <c r="K72" s="131"/>
      <c r="L72" s="132"/>
      <c r="M72" s="133" t="n">
        <f aca="false">SUM(G72:L72)</f>
        <v>0</v>
      </c>
      <c r="N72" s="134"/>
      <c r="R72" s="140" t="s">
        <v>90</v>
      </c>
      <c r="S72" s="141" t="s">
        <v>88</v>
      </c>
      <c r="T72" s="142" t="s">
        <v>92</v>
      </c>
      <c r="U72" s="142" t="s">
        <v>93</v>
      </c>
      <c r="V72" s="142" t="s">
        <v>94</v>
      </c>
      <c r="W72" s="142" t="s">
        <v>95</v>
      </c>
      <c r="X72" s="116" t="s">
        <v>92</v>
      </c>
      <c r="Y72" s="117" t="s">
        <v>93</v>
      </c>
      <c r="Z72" s="143" t="s">
        <v>96</v>
      </c>
      <c r="AA72" s="119" t="s">
        <v>97</v>
      </c>
    </row>
    <row r="73" customFormat="false" ht="15" hidden="false" customHeight="false" outlineLevel="0" collapsed="false">
      <c r="A73" s="121" t="n">
        <v>69</v>
      </c>
      <c r="B73" s="164"/>
      <c r="C73" s="88" t="str">
        <f aca="false">IF(E73="","",VLOOKUP(E73,'ePrijava in Navodila'!$B$13:$H$164,2,FALSE())&amp;" "&amp;VLOOKUP(E73,'ePrijava in Navodila'!$B$13:$H$164,3,FALSE()))</f>
        <v/>
      </c>
      <c r="D73" s="165" t="str">
        <f aca="false">IF(E73="","",VLOOKUP(E73,'ePrijava in Navodila'!$B$13:$H$164,5,FALSE()))</f>
        <v/>
      </c>
      <c r="E73" s="166"/>
      <c r="F73" s="88" t="str">
        <f aca="false">IF(E73="","",VLOOKUP(E73,'ePrijava in Navodila'!$B$13:$H$164,7,FALSE()))</f>
        <v/>
      </c>
      <c r="G73" s="167"/>
      <c r="H73" s="167"/>
      <c r="I73" s="131"/>
      <c r="J73" s="131"/>
      <c r="K73" s="131"/>
      <c r="L73" s="132"/>
      <c r="M73" s="133" t="n">
        <f aca="false">SUM(G73:L73)</f>
        <v>0</v>
      </c>
      <c r="N73" s="134"/>
      <c r="R73" s="144"/>
      <c r="S73" s="145" t="str">
        <f aca="false">IF(R73="","",VLOOKUP(R73,'ePrijava in Navodila'!$B$13:$H$164,2,FALSE())&amp;" "&amp;VLOOKUP(R73,'ePrijava in Navodila'!$B$13:$H$164,3,FALSE()))</f>
        <v/>
      </c>
      <c r="T73" s="146" t="str">
        <f aca="false">IF(S73="","",VLOOKUP(S73,$C$5:$L$149,5,FALSE()))</f>
        <v/>
      </c>
      <c r="U73" s="147" t="str">
        <f aca="false">IF(S73="","",VLOOKUP(S73,$C$5:$L$149,6,FALSE()))</f>
        <v/>
      </c>
      <c r="V73" s="147" t="str">
        <f aca="false">IF(S73="","",VLOOKUP(S73,$C$5:$L$149,7,FALSE()))</f>
        <v/>
      </c>
      <c r="W73" s="147" t="str">
        <f aca="false">IF(S73="","",VLOOKUP(S73,$C$5:$L$149,8,FALSE()))</f>
        <v/>
      </c>
      <c r="X73" s="147" t="str">
        <f aca="false">IF(S73="","",VLOOKUP(S73,$C$5:$L$149,9,FALSE()))</f>
        <v/>
      </c>
      <c r="Y73" s="146" t="str">
        <f aca="false">IF(S73="","",VLOOKUP(S73,$C$5:$L$149,10,FALSE()))</f>
        <v/>
      </c>
      <c r="Z73" s="148" t="n">
        <f aca="false">SUM(T73:Y73)</f>
        <v>0</v>
      </c>
      <c r="AA73" s="149" t="str">
        <f aca="false">IF(S73="","",VLOOKUP(S73,$C$5:$N$149,12,FALSE()))</f>
        <v/>
      </c>
    </row>
    <row r="74" customFormat="false" ht="15" hidden="false" customHeight="false" outlineLevel="0" collapsed="false">
      <c r="A74" s="121" t="n">
        <v>70</v>
      </c>
      <c r="B74" s="164"/>
      <c r="C74" s="88" t="str">
        <f aca="false">IF(E74="","",VLOOKUP(E74,'ePrijava in Navodila'!$B$13:$H$164,2,FALSE())&amp;" "&amp;VLOOKUP(E74,'ePrijava in Navodila'!$B$13:$H$164,3,FALSE()))</f>
        <v/>
      </c>
      <c r="D74" s="165" t="str">
        <f aca="false">IF(E74="","",VLOOKUP(E74,'ePrijava in Navodila'!$B$13:$H$164,5,FALSE()))</f>
        <v/>
      </c>
      <c r="E74" s="166"/>
      <c r="F74" s="88" t="str">
        <f aca="false">IF(E74="","",VLOOKUP(E74,'ePrijava in Navodila'!$B$13:$H$164,7,FALSE()))</f>
        <v/>
      </c>
      <c r="G74" s="167"/>
      <c r="H74" s="167"/>
      <c r="I74" s="131"/>
      <c r="J74" s="131"/>
      <c r="K74" s="131"/>
      <c r="L74" s="132"/>
      <c r="M74" s="133" t="n">
        <f aca="false">SUM(G74:L74)</f>
        <v>0</v>
      </c>
      <c r="N74" s="134"/>
      <c r="R74" s="151"/>
      <c r="S74" s="152" t="str">
        <f aca="false">IF(R74="","",VLOOKUP(R74,'ePrijava in Navodila'!$B$13:$H$164,2,FALSE())&amp;" "&amp;VLOOKUP(R74,'ePrijava in Navodila'!$B$13:$H$164,3,FALSE()))</f>
        <v/>
      </c>
      <c r="T74" s="153" t="str">
        <f aca="false">IF(S74="","",VLOOKUP(S74,$C$5:$L$149,5,FALSE()))</f>
        <v/>
      </c>
      <c r="U74" s="154" t="str">
        <f aca="false">IF(S74="","",VLOOKUP(S74,$C$5:$L$149,6,FALSE()))</f>
        <v/>
      </c>
      <c r="V74" s="154" t="str">
        <f aca="false">IF(S74="","",VLOOKUP(S74,$C$5:$L$149,7,FALSE()))</f>
        <v/>
      </c>
      <c r="W74" s="154" t="str">
        <f aca="false">IF(S74="","",VLOOKUP(S74,$C$5:$L$149,8,FALSE()))</f>
        <v/>
      </c>
      <c r="X74" s="154" t="str">
        <f aca="false">IF(S74="","",VLOOKUP(S74,$C$5:$L$149,9,FALSE()))</f>
        <v/>
      </c>
      <c r="Y74" s="153" t="str">
        <f aca="false">IF(S74="","",VLOOKUP(S74,$C$5:$L$149,10,FALSE()))</f>
        <v/>
      </c>
      <c r="Z74" s="155" t="n">
        <f aca="false">SUM(T74:Y74)</f>
        <v>0</v>
      </c>
      <c r="AA74" s="149" t="str">
        <f aca="false">IF(S74="","",VLOOKUP(S74,$C$5:$N$149,12,FALSE()))</f>
        <v/>
      </c>
    </row>
    <row r="75" customFormat="false" ht="15.75" hidden="false" customHeight="false" outlineLevel="0" collapsed="false">
      <c r="A75" s="121" t="n">
        <v>71</v>
      </c>
      <c r="B75" s="164"/>
      <c r="C75" s="88" t="str">
        <f aca="false">IF(E75="","",VLOOKUP(E75,'ePrijava in Navodila'!$B$13:$H$164,2,FALSE())&amp;" "&amp;VLOOKUP(E75,'ePrijava in Navodila'!$B$13:$H$164,3,FALSE()))</f>
        <v/>
      </c>
      <c r="D75" s="165" t="str">
        <f aca="false">IF(E75="","",VLOOKUP(E75,'ePrijava in Navodila'!$B$13:$H$164,5,FALSE()))</f>
        <v/>
      </c>
      <c r="E75" s="166"/>
      <c r="F75" s="88" t="str">
        <f aca="false">IF(E75="","",VLOOKUP(E75,'ePrijava in Navodila'!$B$13:$H$164,7,FALSE()))</f>
        <v/>
      </c>
      <c r="G75" s="167"/>
      <c r="H75" s="167"/>
      <c r="I75" s="131"/>
      <c r="J75" s="131"/>
      <c r="K75" s="131"/>
      <c r="L75" s="132"/>
      <c r="M75" s="133" t="n">
        <f aca="false">SUM(G75:L75)</f>
        <v>0</v>
      </c>
      <c r="N75" s="134"/>
      <c r="R75" s="156"/>
      <c r="S75" s="157" t="str">
        <f aca="false">IF(R75="","",VLOOKUP(R75,'ePrijava in Navodila'!$B$13:$H$164,2,FALSE())&amp;" "&amp;VLOOKUP(R75,'ePrijava in Navodila'!$B$13:$H$164,3,FALSE()))</f>
        <v/>
      </c>
      <c r="T75" s="158" t="str">
        <f aca="false">IF(S75="","",VLOOKUP(S75,$C$5:$L$149,5,FALSE()))</f>
        <v/>
      </c>
      <c r="U75" s="159" t="str">
        <f aca="false">IF(S75="","",VLOOKUP(S75,$C$5:$L$149,6,FALSE()))</f>
        <v/>
      </c>
      <c r="V75" s="159" t="str">
        <f aca="false">IF(S75="","",VLOOKUP(S75,$C$5:$L$149,7,FALSE()))</f>
        <v/>
      </c>
      <c r="W75" s="159" t="str">
        <f aca="false">IF(S75="","",VLOOKUP(S75,$C$5:$L$149,8,FALSE()))</f>
        <v/>
      </c>
      <c r="X75" s="159" t="str">
        <f aca="false">IF(S75="","",VLOOKUP(S75,$C$5:$L$149,9,FALSE()))</f>
        <v/>
      </c>
      <c r="Y75" s="158" t="str">
        <f aca="false">IF(S75="","",VLOOKUP(S75,$C$5:$L$149,10,FALSE()))</f>
        <v/>
      </c>
      <c r="Z75" s="160" t="n">
        <f aca="false">SUM(T75:Y75)</f>
        <v>0</v>
      </c>
      <c r="AA75" s="149" t="str">
        <f aca="false">IF(S75="","",VLOOKUP(S75,$C$5:$N$149,12,FALSE()))</f>
        <v/>
      </c>
    </row>
    <row r="76" customFormat="false" ht="15.75" hidden="false" customHeight="false" outlineLevel="0" collapsed="false">
      <c r="A76" s="121" t="n">
        <v>72</v>
      </c>
      <c r="B76" s="164"/>
      <c r="C76" s="88" t="str">
        <f aca="false">IF(E76="","",VLOOKUP(E76,'ePrijava in Navodila'!$B$13:$H$164,2,FALSE())&amp;" "&amp;VLOOKUP(E76,'ePrijava in Navodila'!$B$13:$H$164,3,FALSE()))</f>
        <v/>
      </c>
      <c r="D76" s="165" t="str">
        <f aca="false">IF(E76="","",VLOOKUP(E76,'ePrijava in Navodila'!$B$13:$H$164,5,FALSE()))</f>
        <v/>
      </c>
      <c r="E76" s="166"/>
      <c r="F76" s="88" t="str">
        <f aca="false">IF(E76="","",VLOOKUP(E76,'ePrijava in Navodila'!$B$13:$H$164,7,FALSE()))</f>
        <v/>
      </c>
      <c r="G76" s="167"/>
      <c r="H76" s="167"/>
      <c r="I76" s="131"/>
      <c r="J76" s="131"/>
      <c r="K76" s="131"/>
      <c r="L76" s="132"/>
      <c r="M76" s="133" t="n">
        <f aca="false">SUM(G76:L76)</f>
        <v>0</v>
      </c>
      <c r="N76" s="134"/>
      <c r="R76" s="161"/>
      <c r="S76" s="161"/>
      <c r="T76" s="139"/>
      <c r="U76" s="139"/>
      <c r="V76" s="139"/>
      <c r="W76" s="139"/>
      <c r="X76" s="139"/>
      <c r="Y76" s="162" t="n">
        <f aca="false">SUM(Y73:Y75)</f>
        <v>0</v>
      </c>
      <c r="Z76" s="163" t="n">
        <f aca="false">SUM(Z73:Z75)</f>
        <v>0</v>
      </c>
      <c r="AA76" s="163" t="n">
        <f aca="false">SUM(AA73:AA75)</f>
        <v>0</v>
      </c>
    </row>
    <row r="77" customFormat="false" ht="15" hidden="true" customHeight="false" outlineLevel="0" collapsed="false">
      <c r="A77" s="121" t="n">
        <v>73</v>
      </c>
      <c r="B77" s="164"/>
      <c r="C77" s="88" t="str">
        <f aca="false">IF(E77="","",VLOOKUP(E77,'ePrijava in Navodila'!$B$13:$H$164,2,FALSE())&amp;" "&amp;VLOOKUP(E77,'ePrijava in Navodila'!$B$13:$H$164,3,FALSE()))</f>
        <v/>
      </c>
      <c r="D77" s="165" t="str">
        <f aca="false">IF(E77="","",VLOOKUP(E77,'ePrijava in Navodila'!$B$13:$H$164,5,FALSE()))</f>
        <v/>
      </c>
      <c r="E77" s="166"/>
      <c r="F77" s="88" t="str">
        <f aca="false">IF(E77="","",VLOOKUP(E77,'ePrijava in Navodila'!$B$13:$H$164,7,FALSE()))</f>
        <v/>
      </c>
      <c r="G77" s="167"/>
      <c r="H77" s="167"/>
      <c r="I77" s="131"/>
      <c r="J77" s="131"/>
      <c r="K77" s="131"/>
      <c r="L77" s="132"/>
      <c r="M77" s="133" t="n">
        <f aca="false">SUM(G77:L77)</f>
        <v>0</v>
      </c>
      <c r="N77" s="134"/>
    </row>
    <row r="78" customFormat="false" ht="15" hidden="true" customHeight="false" outlineLevel="0" collapsed="false">
      <c r="A78" s="121" t="n">
        <v>74</v>
      </c>
      <c r="B78" s="164"/>
      <c r="C78" s="88" t="str">
        <f aca="false">IF(E78="","",VLOOKUP(E78,'ePrijava in Navodila'!$B$13:$H$164,2,FALSE())&amp;" "&amp;VLOOKUP(E78,'ePrijava in Navodila'!$B$13:$H$164,3,FALSE()))</f>
        <v/>
      </c>
      <c r="D78" s="165" t="str">
        <f aca="false">IF(E78="","",VLOOKUP(E78,'ePrijava in Navodila'!$B$13:$H$164,5,FALSE()))</f>
        <v/>
      </c>
      <c r="E78" s="166"/>
      <c r="F78" s="88" t="str">
        <f aca="false">IF(E78="","",VLOOKUP(E78,'ePrijava in Navodila'!$B$13:$H$164,7,FALSE()))</f>
        <v/>
      </c>
      <c r="G78" s="167"/>
      <c r="H78" s="167"/>
      <c r="I78" s="131"/>
      <c r="J78" s="131"/>
      <c r="K78" s="131"/>
      <c r="L78" s="132"/>
      <c r="M78" s="133" t="n">
        <f aca="false">SUM(G78:L78)</f>
        <v>0</v>
      </c>
      <c r="N78" s="134"/>
    </row>
    <row r="79" customFormat="false" ht="15" hidden="true" customHeight="false" outlineLevel="0" collapsed="false">
      <c r="A79" s="121" t="n">
        <v>75</v>
      </c>
      <c r="B79" s="164"/>
      <c r="C79" s="88" t="str">
        <f aca="false">IF(E79="","",VLOOKUP(E79,'ePrijava in Navodila'!$B$13:$H$164,2,FALSE())&amp;" "&amp;VLOOKUP(E79,'ePrijava in Navodila'!$B$13:$H$164,3,FALSE()))</f>
        <v/>
      </c>
      <c r="D79" s="165" t="str">
        <f aca="false">IF(E79="","",VLOOKUP(E79,'ePrijava in Navodila'!$B$13:$H$164,5,FALSE()))</f>
        <v/>
      </c>
      <c r="E79" s="166"/>
      <c r="F79" s="88" t="str">
        <f aca="false">IF(E79="","",VLOOKUP(E79,'ePrijava in Navodila'!$B$13:$H$164,7,FALSE()))</f>
        <v/>
      </c>
      <c r="G79" s="167"/>
      <c r="H79" s="167"/>
      <c r="I79" s="131"/>
      <c r="J79" s="131"/>
      <c r="K79" s="131"/>
      <c r="L79" s="132"/>
      <c r="M79" s="133" t="n">
        <f aca="false">SUM(G79:L79)</f>
        <v>0</v>
      </c>
      <c r="N79" s="134"/>
    </row>
    <row r="80" customFormat="false" ht="15" hidden="true" customHeight="false" outlineLevel="0" collapsed="false">
      <c r="A80" s="121" t="n">
        <v>76</v>
      </c>
      <c r="B80" s="164"/>
      <c r="C80" s="88" t="str">
        <f aca="false">IF(E80="","",VLOOKUP(E80,'ePrijava in Navodila'!$B$13:$H$164,2,FALSE())&amp;" "&amp;VLOOKUP(E80,'ePrijava in Navodila'!$B$13:$H$164,3,FALSE()))</f>
        <v/>
      </c>
      <c r="D80" s="165" t="str">
        <f aca="false">IF(E80="","",VLOOKUP(E80,'ePrijava in Navodila'!$B$13:$H$164,5,FALSE()))</f>
        <v/>
      </c>
      <c r="E80" s="166"/>
      <c r="F80" s="88" t="str">
        <f aca="false">IF(E80="","",VLOOKUP(E80,'ePrijava in Navodila'!$B$13:$H$164,7,FALSE()))</f>
        <v/>
      </c>
      <c r="G80" s="167"/>
      <c r="H80" s="167"/>
      <c r="I80" s="131"/>
      <c r="J80" s="131"/>
      <c r="K80" s="131"/>
      <c r="L80" s="132"/>
      <c r="M80" s="133" t="n">
        <f aca="false">SUM(G80:L80)</f>
        <v>0</v>
      </c>
      <c r="N80" s="134"/>
    </row>
    <row r="81" customFormat="false" ht="15" hidden="true" customHeight="false" outlineLevel="0" collapsed="false">
      <c r="A81" s="121" t="n">
        <v>77</v>
      </c>
      <c r="B81" s="164"/>
      <c r="C81" s="88" t="str">
        <f aca="false">IF(E81="","",VLOOKUP(E81,'ePrijava in Navodila'!$B$13:$H$164,2,FALSE())&amp;" "&amp;VLOOKUP(E81,'ePrijava in Navodila'!$B$13:$H$164,3,FALSE()))</f>
        <v/>
      </c>
      <c r="D81" s="165" t="str">
        <f aca="false">IF(E81="","",VLOOKUP(E81,'ePrijava in Navodila'!$B$13:$H$164,5,FALSE()))</f>
        <v/>
      </c>
      <c r="E81" s="166"/>
      <c r="F81" s="88" t="str">
        <f aca="false">IF(E81="","",VLOOKUP(E81,'ePrijava in Navodila'!$B$13:$H$164,7,FALSE()))</f>
        <v/>
      </c>
      <c r="G81" s="167"/>
      <c r="H81" s="167"/>
      <c r="I81" s="131"/>
      <c r="J81" s="131"/>
      <c r="K81" s="131"/>
      <c r="L81" s="132"/>
      <c r="M81" s="133" t="n">
        <f aca="false">SUM(G81:L81)</f>
        <v>0</v>
      </c>
      <c r="N81" s="134"/>
    </row>
    <row r="82" customFormat="false" ht="15" hidden="true" customHeight="false" outlineLevel="0" collapsed="false">
      <c r="A82" s="121" t="n">
        <v>78</v>
      </c>
      <c r="B82" s="164"/>
      <c r="C82" s="88" t="str">
        <f aca="false">IF(E82="","",VLOOKUP(E82,'ePrijava in Navodila'!$B$13:$H$164,2,FALSE())&amp;" "&amp;VLOOKUP(E82,'ePrijava in Navodila'!$B$13:$H$164,3,FALSE()))</f>
        <v/>
      </c>
      <c r="D82" s="165" t="str">
        <f aca="false">IF(E82="","",VLOOKUP(E82,'ePrijava in Navodila'!$B$13:$H$164,5,FALSE()))</f>
        <v/>
      </c>
      <c r="E82" s="166"/>
      <c r="F82" s="88" t="str">
        <f aca="false">IF(E82="","",VLOOKUP(E82,'ePrijava in Navodila'!$B$13:$H$164,7,FALSE()))</f>
        <v/>
      </c>
      <c r="G82" s="167"/>
      <c r="H82" s="167"/>
      <c r="I82" s="131"/>
      <c r="J82" s="131"/>
      <c r="K82" s="131"/>
      <c r="L82" s="132"/>
      <c r="M82" s="133" t="n">
        <f aca="false">SUM(G82:L82)</f>
        <v>0</v>
      </c>
      <c r="N82" s="134"/>
    </row>
    <row r="83" customFormat="false" ht="15" hidden="true" customHeight="false" outlineLevel="0" collapsed="false">
      <c r="A83" s="121" t="n">
        <v>79</v>
      </c>
      <c r="B83" s="164"/>
      <c r="C83" s="88" t="str">
        <f aca="false">IF(E83="","",VLOOKUP(E83,'ePrijava in Navodila'!$B$13:$H$164,2,FALSE())&amp;" "&amp;VLOOKUP(E83,'ePrijava in Navodila'!$B$13:$H$164,3,FALSE()))</f>
        <v/>
      </c>
      <c r="D83" s="165" t="str">
        <f aca="false">IF(E83="","",VLOOKUP(E83,'ePrijava in Navodila'!$B$13:$H$164,5,FALSE()))</f>
        <v/>
      </c>
      <c r="E83" s="166"/>
      <c r="F83" s="88" t="str">
        <f aca="false">IF(E83="","",VLOOKUP(E83,'ePrijava in Navodila'!$B$13:$H$164,7,FALSE()))</f>
        <v/>
      </c>
      <c r="G83" s="167"/>
      <c r="H83" s="167"/>
      <c r="I83" s="131"/>
      <c r="J83" s="131"/>
      <c r="K83" s="131"/>
      <c r="L83" s="132"/>
      <c r="M83" s="133" t="n">
        <f aca="false">SUM(G83:L83)</f>
        <v>0</v>
      </c>
      <c r="N83" s="134"/>
    </row>
    <row r="84" customFormat="false" ht="15" hidden="true" customHeight="false" outlineLevel="0" collapsed="false">
      <c r="A84" s="121" t="n">
        <v>80</v>
      </c>
      <c r="B84" s="164"/>
      <c r="C84" s="88" t="str">
        <f aca="false">IF(E84="","",VLOOKUP(E84,'ePrijava in Navodila'!$B$13:$H$164,2,FALSE())&amp;" "&amp;VLOOKUP(E84,'ePrijava in Navodila'!$B$13:$H$164,3,FALSE()))</f>
        <v/>
      </c>
      <c r="D84" s="165" t="str">
        <f aca="false">IF(E84="","",VLOOKUP(E84,'ePrijava in Navodila'!$B$13:$H$164,5,FALSE()))</f>
        <v/>
      </c>
      <c r="E84" s="166"/>
      <c r="F84" s="88" t="str">
        <f aca="false">IF(E84="","",VLOOKUP(E84,'ePrijava in Navodila'!$B$13:$H$164,7,FALSE()))</f>
        <v/>
      </c>
      <c r="G84" s="167"/>
      <c r="H84" s="167"/>
      <c r="I84" s="131"/>
      <c r="J84" s="131"/>
      <c r="K84" s="131"/>
      <c r="L84" s="132"/>
      <c r="M84" s="133" t="n">
        <f aca="false">SUM(G84:L84)</f>
        <v>0</v>
      </c>
      <c r="N84" s="134"/>
    </row>
    <row r="85" customFormat="false" ht="15" hidden="true" customHeight="false" outlineLevel="0" collapsed="false">
      <c r="A85" s="121" t="n">
        <v>81</v>
      </c>
      <c r="B85" s="164"/>
      <c r="C85" s="88" t="str">
        <f aca="false">IF(E85="","",VLOOKUP(E85,'ePrijava in Navodila'!$B$13:$H$164,2,FALSE())&amp;" "&amp;VLOOKUP(E85,'ePrijava in Navodila'!$B$13:$H$164,3,FALSE()))</f>
        <v/>
      </c>
      <c r="D85" s="165" t="str">
        <f aca="false">IF(E85="","",VLOOKUP(E85,'ePrijava in Navodila'!$B$13:$H$164,5,FALSE()))</f>
        <v/>
      </c>
      <c r="E85" s="166"/>
      <c r="F85" s="88" t="str">
        <f aca="false">IF(E85="","",VLOOKUP(E85,'ePrijava in Navodila'!$B$13:$H$164,7,FALSE()))</f>
        <v/>
      </c>
      <c r="G85" s="167"/>
      <c r="H85" s="167"/>
      <c r="I85" s="131"/>
      <c r="J85" s="131"/>
      <c r="K85" s="131"/>
      <c r="L85" s="132"/>
      <c r="M85" s="133" t="n">
        <f aca="false">SUM(G85:L85)</f>
        <v>0</v>
      </c>
      <c r="N85" s="134"/>
    </row>
    <row r="86" customFormat="false" ht="15" hidden="true" customHeight="false" outlineLevel="0" collapsed="false">
      <c r="A86" s="121" t="n">
        <v>82</v>
      </c>
      <c r="B86" s="164"/>
      <c r="C86" s="88" t="str">
        <f aca="false">IF(E86="","",VLOOKUP(E86,'ePrijava in Navodila'!$B$13:$H$164,2,FALSE())&amp;" "&amp;VLOOKUP(E86,'ePrijava in Navodila'!$B$13:$H$164,3,FALSE()))</f>
        <v/>
      </c>
      <c r="D86" s="165" t="str">
        <f aca="false">IF(E86="","",VLOOKUP(E86,'ePrijava in Navodila'!$B$13:$H$164,5,FALSE()))</f>
        <v/>
      </c>
      <c r="E86" s="166"/>
      <c r="F86" s="88" t="str">
        <f aca="false">IF(E86="","",VLOOKUP(E86,'ePrijava in Navodila'!$B$13:$H$164,7,FALSE()))</f>
        <v/>
      </c>
      <c r="G86" s="167"/>
      <c r="H86" s="167"/>
      <c r="I86" s="131"/>
      <c r="J86" s="131"/>
      <c r="K86" s="131"/>
      <c r="L86" s="132"/>
      <c r="M86" s="133" t="n">
        <f aca="false">SUM(G86:L86)</f>
        <v>0</v>
      </c>
      <c r="N86" s="134"/>
    </row>
    <row r="87" customFormat="false" ht="15" hidden="true" customHeight="false" outlineLevel="0" collapsed="false">
      <c r="A87" s="121" t="n">
        <v>83</v>
      </c>
      <c r="B87" s="164"/>
      <c r="C87" s="88" t="str">
        <f aca="false">IF(E87="","",VLOOKUP(E87,'ePrijava in Navodila'!$B$13:$H$164,2,FALSE())&amp;" "&amp;VLOOKUP(E87,'ePrijava in Navodila'!$B$13:$H$164,3,FALSE()))</f>
        <v/>
      </c>
      <c r="D87" s="165" t="str">
        <f aca="false">IF(E87="","",VLOOKUP(E87,'ePrijava in Navodila'!$B$13:$H$164,5,FALSE()))</f>
        <v/>
      </c>
      <c r="E87" s="166"/>
      <c r="F87" s="88" t="str">
        <f aca="false">IF(E87="","",VLOOKUP(E87,'ePrijava in Navodila'!$B$13:$H$164,7,FALSE()))</f>
        <v/>
      </c>
      <c r="G87" s="167"/>
      <c r="H87" s="167"/>
      <c r="I87" s="131"/>
      <c r="J87" s="131"/>
      <c r="K87" s="131"/>
      <c r="L87" s="132"/>
      <c r="M87" s="133" t="n">
        <f aca="false">SUM(G87:L87)</f>
        <v>0</v>
      </c>
      <c r="N87" s="134"/>
    </row>
    <row r="88" customFormat="false" ht="15" hidden="true" customHeight="false" outlineLevel="0" collapsed="false">
      <c r="A88" s="121" t="n">
        <v>84</v>
      </c>
      <c r="B88" s="164"/>
      <c r="C88" s="88" t="str">
        <f aca="false">IF(E88="","",VLOOKUP(E88,'ePrijava in Navodila'!$B$13:$H$164,2,FALSE())&amp;" "&amp;VLOOKUP(E88,'ePrijava in Navodila'!$B$13:$H$164,3,FALSE()))</f>
        <v/>
      </c>
      <c r="D88" s="165" t="str">
        <f aca="false">IF(E88="","",VLOOKUP(E88,'ePrijava in Navodila'!$B$13:$H$164,5,FALSE()))</f>
        <v/>
      </c>
      <c r="E88" s="166"/>
      <c r="F88" s="88" t="str">
        <f aca="false">IF(E88="","",VLOOKUP(E88,'ePrijava in Navodila'!$B$13:$H$164,7,FALSE()))</f>
        <v/>
      </c>
      <c r="G88" s="167"/>
      <c r="H88" s="167"/>
      <c r="I88" s="131"/>
      <c r="J88" s="131"/>
      <c r="K88" s="131"/>
      <c r="L88" s="132"/>
      <c r="M88" s="133" t="n">
        <f aca="false">SUM(G88:L88)</f>
        <v>0</v>
      </c>
      <c r="N88" s="134"/>
    </row>
    <row r="89" customFormat="false" ht="15" hidden="true" customHeight="false" outlineLevel="0" collapsed="false">
      <c r="A89" s="121" t="n">
        <v>85</v>
      </c>
      <c r="B89" s="164"/>
      <c r="C89" s="88" t="str">
        <f aca="false">IF(E89="","",VLOOKUP(E89,'ePrijava in Navodila'!$B$13:$H$164,2,FALSE())&amp;" "&amp;VLOOKUP(E89,'ePrijava in Navodila'!$B$13:$H$164,3,FALSE()))</f>
        <v/>
      </c>
      <c r="D89" s="165" t="str">
        <f aca="false">IF(E89="","",VLOOKUP(E89,'ePrijava in Navodila'!$B$13:$H$164,5,FALSE()))</f>
        <v/>
      </c>
      <c r="E89" s="166"/>
      <c r="F89" s="88" t="str">
        <f aca="false">IF(E89="","",VLOOKUP(E89,'ePrijava in Navodila'!$B$13:$H$164,7,FALSE()))</f>
        <v/>
      </c>
      <c r="G89" s="167"/>
      <c r="H89" s="167"/>
      <c r="I89" s="131"/>
      <c r="J89" s="131"/>
      <c r="K89" s="131"/>
      <c r="L89" s="132"/>
      <c r="M89" s="133" t="n">
        <f aca="false">SUM(G89:L89)</f>
        <v>0</v>
      </c>
      <c r="N89" s="134"/>
    </row>
    <row r="90" customFormat="false" ht="15" hidden="true" customHeight="false" outlineLevel="0" collapsed="false">
      <c r="A90" s="121" t="n">
        <v>86</v>
      </c>
      <c r="B90" s="164"/>
      <c r="C90" s="88" t="str">
        <f aca="false">IF(E90="","",VLOOKUP(E90,'ePrijava in Navodila'!$B$13:$H$164,2,FALSE())&amp;" "&amp;VLOOKUP(E90,'ePrijava in Navodila'!$B$13:$H$164,3,FALSE()))</f>
        <v/>
      </c>
      <c r="D90" s="165" t="str">
        <f aca="false">IF(E90="","",VLOOKUP(E90,'ePrijava in Navodila'!$B$13:$H$164,5,FALSE()))</f>
        <v/>
      </c>
      <c r="E90" s="166"/>
      <c r="F90" s="88" t="str">
        <f aca="false">IF(E90="","",VLOOKUP(E90,'ePrijava in Navodila'!$B$13:$H$164,7,FALSE()))</f>
        <v/>
      </c>
      <c r="G90" s="167"/>
      <c r="H90" s="167"/>
      <c r="I90" s="131"/>
      <c r="J90" s="131"/>
      <c r="K90" s="131"/>
      <c r="L90" s="132"/>
      <c r="M90" s="133" t="n">
        <f aca="false">SUM(G90:L90)</f>
        <v>0</v>
      </c>
      <c r="N90" s="134"/>
    </row>
    <row r="91" customFormat="false" ht="15" hidden="true" customHeight="false" outlineLevel="0" collapsed="false">
      <c r="A91" s="121" t="n">
        <v>87</v>
      </c>
      <c r="B91" s="164"/>
      <c r="C91" s="88" t="str">
        <f aca="false">IF(E91="","",VLOOKUP(E91,'ePrijava in Navodila'!$B$13:$H$164,2,FALSE())&amp;" "&amp;VLOOKUP(E91,'ePrijava in Navodila'!$B$13:$H$164,3,FALSE()))</f>
        <v/>
      </c>
      <c r="D91" s="165" t="str">
        <f aca="false">IF(E91="","",VLOOKUP(E91,'ePrijava in Navodila'!$B$13:$H$164,5,FALSE()))</f>
        <v/>
      </c>
      <c r="E91" s="166"/>
      <c r="F91" s="88" t="str">
        <f aca="false">IF(E91="","",VLOOKUP(E91,'ePrijava in Navodila'!$B$13:$H$164,7,FALSE()))</f>
        <v/>
      </c>
      <c r="G91" s="167"/>
      <c r="H91" s="167"/>
      <c r="I91" s="131"/>
      <c r="J91" s="131"/>
      <c r="K91" s="131"/>
      <c r="L91" s="132"/>
      <c r="M91" s="133" t="n">
        <f aca="false">SUM(G91:L91)</f>
        <v>0</v>
      </c>
      <c r="N91" s="134"/>
    </row>
    <row r="92" customFormat="false" ht="15" hidden="true" customHeight="false" outlineLevel="0" collapsed="false">
      <c r="A92" s="121" t="n">
        <v>88</v>
      </c>
      <c r="B92" s="164"/>
      <c r="C92" s="88" t="str">
        <f aca="false">IF(E92="","",VLOOKUP(E92,'ePrijava in Navodila'!$B$13:$H$164,2,FALSE())&amp;" "&amp;VLOOKUP(E92,'ePrijava in Navodila'!$B$13:$H$164,3,FALSE()))</f>
        <v/>
      </c>
      <c r="D92" s="165" t="str">
        <f aca="false">IF(E92="","",VLOOKUP(E92,'ePrijava in Navodila'!$B$13:$H$164,5,FALSE()))</f>
        <v/>
      </c>
      <c r="E92" s="166"/>
      <c r="F92" s="88" t="str">
        <f aca="false">IF(E92="","",VLOOKUP(E92,'ePrijava in Navodila'!$B$13:$H$164,7,FALSE()))</f>
        <v/>
      </c>
      <c r="G92" s="167"/>
      <c r="H92" s="167"/>
      <c r="I92" s="131"/>
      <c r="J92" s="131"/>
      <c r="K92" s="131"/>
      <c r="L92" s="132"/>
      <c r="M92" s="133" t="n">
        <f aca="false">SUM(G92:L92)</f>
        <v>0</v>
      </c>
      <c r="N92" s="134"/>
    </row>
    <row r="93" customFormat="false" ht="15" hidden="true" customHeight="false" outlineLevel="0" collapsed="false">
      <c r="A93" s="121" t="n">
        <v>89</v>
      </c>
      <c r="B93" s="164"/>
      <c r="C93" s="88" t="str">
        <f aca="false">IF(E93="","",VLOOKUP(E93,'ePrijava in Navodila'!$B$13:$H$164,2,FALSE())&amp;" "&amp;VLOOKUP(E93,'ePrijava in Navodila'!$B$13:$H$164,3,FALSE()))</f>
        <v/>
      </c>
      <c r="D93" s="165" t="str">
        <f aca="false">IF(E93="","",VLOOKUP(E93,'ePrijava in Navodila'!$B$13:$H$164,5,FALSE()))</f>
        <v/>
      </c>
      <c r="E93" s="166"/>
      <c r="F93" s="88" t="str">
        <f aca="false">IF(E93="","",VLOOKUP(E93,'ePrijava in Navodila'!$B$13:$H$164,7,FALSE()))</f>
        <v/>
      </c>
      <c r="G93" s="167"/>
      <c r="H93" s="167"/>
      <c r="I93" s="131"/>
      <c r="J93" s="131"/>
      <c r="K93" s="131"/>
      <c r="L93" s="132"/>
      <c r="M93" s="133" t="n">
        <f aca="false">SUM(G93:L93)</f>
        <v>0</v>
      </c>
      <c r="N93" s="134"/>
    </row>
    <row r="94" customFormat="false" ht="15" hidden="true" customHeight="false" outlineLevel="0" collapsed="false">
      <c r="A94" s="121" t="n">
        <v>90</v>
      </c>
      <c r="B94" s="164"/>
      <c r="C94" s="88" t="str">
        <f aca="false">IF(E94="","",VLOOKUP(E94,'ePrijava in Navodila'!$B$13:$H$164,2,FALSE())&amp;" "&amp;VLOOKUP(E94,'ePrijava in Navodila'!$B$13:$H$164,3,FALSE()))</f>
        <v/>
      </c>
      <c r="D94" s="165" t="str">
        <f aca="false">IF(E94="","",VLOOKUP(E94,'ePrijava in Navodila'!$B$13:$H$164,5,FALSE()))</f>
        <v/>
      </c>
      <c r="E94" s="166"/>
      <c r="F94" s="88" t="str">
        <f aca="false">IF(E94="","",VLOOKUP(E94,'ePrijava in Navodila'!$B$13:$H$164,7,FALSE()))</f>
        <v/>
      </c>
      <c r="G94" s="167"/>
      <c r="H94" s="167"/>
      <c r="I94" s="131"/>
      <c r="J94" s="131"/>
      <c r="K94" s="131"/>
      <c r="L94" s="132"/>
      <c r="M94" s="133" t="n">
        <f aca="false">SUM(G94:L94)</f>
        <v>0</v>
      </c>
      <c r="N94" s="134"/>
    </row>
    <row r="95" customFormat="false" ht="15" hidden="true" customHeight="false" outlineLevel="0" collapsed="false">
      <c r="A95" s="121" t="n">
        <v>91</v>
      </c>
      <c r="B95" s="164"/>
      <c r="C95" s="88" t="str">
        <f aca="false">IF(E95="","",VLOOKUP(E95,'ePrijava in Navodila'!$B$13:$H$164,2,FALSE())&amp;" "&amp;VLOOKUP(E95,'ePrijava in Navodila'!$B$13:$H$164,3,FALSE()))</f>
        <v/>
      </c>
      <c r="D95" s="165" t="str">
        <f aca="false">IF(E95="","",VLOOKUP(E95,'ePrijava in Navodila'!$B$13:$H$164,5,FALSE()))</f>
        <v/>
      </c>
      <c r="E95" s="166"/>
      <c r="F95" s="88" t="str">
        <f aca="false">IF(E95="","",VLOOKUP(E95,'ePrijava in Navodila'!$B$13:$H$164,7,FALSE()))</f>
        <v/>
      </c>
      <c r="G95" s="167"/>
      <c r="H95" s="167"/>
      <c r="I95" s="131"/>
      <c r="J95" s="131"/>
      <c r="K95" s="131"/>
      <c r="L95" s="132"/>
      <c r="M95" s="133" t="n">
        <f aca="false">SUM(G95:L95)</f>
        <v>0</v>
      </c>
      <c r="N95" s="134"/>
    </row>
    <row r="96" customFormat="false" ht="15" hidden="true" customHeight="false" outlineLevel="0" collapsed="false">
      <c r="A96" s="121" t="n">
        <v>92</v>
      </c>
      <c r="B96" s="164"/>
      <c r="C96" s="88" t="str">
        <f aca="false">IF(E96="","",VLOOKUP(E96,'ePrijava in Navodila'!$B$13:$H$164,2,FALSE())&amp;" "&amp;VLOOKUP(E96,'ePrijava in Navodila'!$B$13:$H$164,3,FALSE()))</f>
        <v/>
      </c>
      <c r="D96" s="165" t="str">
        <f aca="false">IF(E96="","",VLOOKUP(E96,'ePrijava in Navodila'!$B$13:$H$164,5,FALSE()))</f>
        <v/>
      </c>
      <c r="E96" s="166"/>
      <c r="F96" s="88" t="str">
        <f aca="false">IF(E96="","",VLOOKUP(E96,'ePrijava in Navodila'!$B$13:$H$164,7,FALSE()))</f>
        <v/>
      </c>
      <c r="G96" s="167"/>
      <c r="H96" s="167"/>
      <c r="I96" s="131"/>
      <c r="J96" s="131"/>
      <c r="K96" s="131"/>
      <c r="L96" s="132"/>
      <c r="M96" s="133" t="n">
        <f aca="false">SUM(G96:L96)</f>
        <v>0</v>
      </c>
      <c r="N96" s="134"/>
    </row>
    <row r="97" customFormat="false" ht="15" hidden="true" customHeight="false" outlineLevel="0" collapsed="false">
      <c r="A97" s="121" t="n">
        <v>93</v>
      </c>
      <c r="B97" s="164"/>
      <c r="C97" s="88" t="str">
        <f aca="false">IF(E97="","",VLOOKUP(E97,'ePrijava in Navodila'!$B$13:$H$164,2,FALSE())&amp;" "&amp;VLOOKUP(E97,'ePrijava in Navodila'!$B$13:$H$164,3,FALSE()))</f>
        <v/>
      </c>
      <c r="D97" s="165" t="str">
        <f aca="false">IF(E97="","",VLOOKUP(E97,'ePrijava in Navodila'!$B$13:$H$164,5,FALSE()))</f>
        <v/>
      </c>
      <c r="E97" s="166"/>
      <c r="F97" s="88" t="str">
        <f aca="false">IF(E97="","",VLOOKUP(E97,'ePrijava in Navodila'!$B$13:$H$164,7,FALSE()))</f>
        <v/>
      </c>
      <c r="G97" s="167"/>
      <c r="H97" s="167"/>
      <c r="I97" s="131"/>
      <c r="J97" s="131"/>
      <c r="K97" s="131"/>
      <c r="L97" s="132"/>
      <c r="M97" s="133" t="n">
        <f aca="false">SUM(G97:L97)</f>
        <v>0</v>
      </c>
      <c r="N97" s="134"/>
    </row>
    <row r="98" customFormat="false" ht="15" hidden="true" customHeight="false" outlineLevel="0" collapsed="false">
      <c r="A98" s="121" t="n">
        <v>94</v>
      </c>
      <c r="B98" s="164"/>
      <c r="C98" s="88" t="str">
        <f aca="false">IF(E98="","",VLOOKUP(E98,'ePrijava in Navodila'!$B$13:$H$164,2,FALSE())&amp;" "&amp;VLOOKUP(E98,'ePrijava in Navodila'!$B$13:$H$164,3,FALSE()))</f>
        <v/>
      </c>
      <c r="D98" s="165" t="str">
        <f aca="false">IF(E98="","",VLOOKUP(E98,'ePrijava in Navodila'!$B$13:$H$164,5,FALSE()))</f>
        <v/>
      </c>
      <c r="E98" s="166"/>
      <c r="F98" s="88" t="str">
        <f aca="false">IF(E98="","",VLOOKUP(E98,'ePrijava in Navodila'!$B$13:$H$164,7,FALSE()))</f>
        <v/>
      </c>
      <c r="G98" s="167"/>
      <c r="H98" s="167"/>
      <c r="I98" s="131"/>
      <c r="J98" s="131"/>
      <c r="K98" s="131"/>
      <c r="L98" s="132"/>
      <c r="M98" s="133" t="n">
        <f aca="false">SUM(G98:L98)</f>
        <v>0</v>
      </c>
      <c r="N98" s="134"/>
    </row>
    <row r="99" customFormat="false" ht="15" hidden="true" customHeight="false" outlineLevel="0" collapsed="false">
      <c r="A99" s="121" t="n">
        <v>95</v>
      </c>
      <c r="B99" s="164"/>
      <c r="C99" s="88" t="str">
        <f aca="false">IF(E99="","",VLOOKUP(E99,'ePrijava in Navodila'!$B$13:$H$164,2,FALSE())&amp;" "&amp;VLOOKUP(E99,'ePrijava in Navodila'!$B$13:$H$164,3,FALSE()))</f>
        <v/>
      </c>
      <c r="D99" s="165" t="str">
        <f aca="false">IF(E99="","",VLOOKUP(E99,'ePrijava in Navodila'!$B$13:$H$164,5,FALSE()))</f>
        <v/>
      </c>
      <c r="E99" s="166"/>
      <c r="F99" s="88" t="str">
        <f aca="false">IF(E99="","",VLOOKUP(E99,'ePrijava in Navodila'!$B$13:$H$164,7,FALSE()))</f>
        <v/>
      </c>
      <c r="G99" s="167"/>
      <c r="H99" s="167"/>
      <c r="I99" s="131"/>
      <c r="J99" s="131"/>
      <c r="K99" s="131"/>
      <c r="L99" s="132"/>
      <c r="M99" s="133" t="n">
        <f aca="false">SUM(G99:L99)</f>
        <v>0</v>
      </c>
      <c r="N99" s="134"/>
    </row>
    <row r="100" customFormat="false" ht="15.75" hidden="true" customHeight="false" outlineLevel="0" collapsed="false">
      <c r="A100" s="121" t="n">
        <v>96</v>
      </c>
      <c r="B100" s="164"/>
      <c r="C100" s="88" t="str">
        <f aca="false">IF(E100="","",VLOOKUP(E100,'ePrijava in Navodila'!$B$13:$H$164,2,FALSE())&amp;" "&amp;VLOOKUP(E100,'ePrijava in Navodila'!$B$13:$H$164,3,FALSE()))</f>
        <v/>
      </c>
      <c r="D100" s="165" t="str">
        <f aca="false">IF(E100="","",VLOOKUP(E100,'ePrijava in Navodila'!$B$13:$H$164,5,FALSE()))</f>
        <v/>
      </c>
      <c r="E100" s="166"/>
      <c r="F100" s="88" t="str">
        <f aca="false">IF(E100="","",VLOOKUP(E100,'ePrijava in Navodila'!$B$13:$H$164,7,FALSE()))</f>
        <v/>
      </c>
      <c r="G100" s="167"/>
      <c r="H100" s="167"/>
      <c r="I100" s="131"/>
      <c r="J100" s="131"/>
      <c r="K100" s="131"/>
      <c r="L100" s="132"/>
      <c r="M100" s="168" t="n">
        <f aca="false">SUM(G100:L100)</f>
        <v>0</v>
      </c>
      <c r="N100" s="134"/>
    </row>
    <row r="101" customFormat="false" ht="15" hidden="true" customHeight="false" outlineLevel="0" collapsed="false">
      <c r="C101" s="169"/>
      <c r="D101" s="170"/>
      <c r="F101" s="169"/>
      <c r="G101" s="171"/>
      <c r="H101" s="171"/>
      <c r="N101" s="172"/>
    </row>
    <row r="102" customFormat="false" ht="15" hidden="true" customHeight="false" outlineLevel="0" collapsed="false">
      <c r="C102" s="169"/>
      <c r="D102" s="170"/>
      <c r="F102" s="169"/>
      <c r="G102" s="171"/>
      <c r="H102" s="171"/>
      <c r="N102" s="172"/>
    </row>
    <row r="103" customFormat="false" ht="15" hidden="true" customHeight="false" outlineLevel="0" collapsed="false">
      <c r="E103" s="173"/>
      <c r="G103" s="100"/>
      <c r="H103" s="100"/>
      <c r="N103" s="172"/>
    </row>
    <row r="104" customFormat="false" ht="16.5" hidden="false" customHeight="false" outlineLevel="0" collapsed="false">
      <c r="E104" s="174"/>
      <c r="F104" s="174"/>
      <c r="G104" s="100"/>
      <c r="H104" s="100"/>
      <c r="N104" s="172"/>
    </row>
    <row r="105" customFormat="false" ht="15" hidden="false" customHeight="true" outlineLevel="0" collapsed="false">
      <c r="A105" s="175" t="s">
        <v>86</v>
      </c>
      <c r="B105" s="106"/>
      <c r="C105" s="176" t="s">
        <v>103</v>
      </c>
      <c r="D105" s="176"/>
      <c r="E105" s="176"/>
      <c r="F105" s="176"/>
      <c r="G105" s="176"/>
      <c r="H105" s="176"/>
      <c r="I105" s="176"/>
      <c r="J105" s="176"/>
      <c r="K105" s="176"/>
      <c r="L105" s="176"/>
      <c r="M105" s="176"/>
      <c r="N105" s="172"/>
    </row>
    <row r="106" customFormat="false" ht="15" hidden="false" customHeight="false" outlineLevel="0" collapsed="false">
      <c r="A106" s="175"/>
      <c r="B106" s="106"/>
      <c r="C106" s="176"/>
      <c r="D106" s="176"/>
      <c r="E106" s="176"/>
      <c r="F106" s="176"/>
      <c r="G106" s="176"/>
      <c r="H106" s="176"/>
      <c r="I106" s="176"/>
      <c r="J106" s="176"/>
      <c r="K106" s="176"/>
      <c r="L106" s="176"/>
      <c r="M106" s="176"/>
      <c r="N106" s="172"/>
    </row>
    <row r="107" customFormat="false" ht="15.75" hidden="false" customHeight="false" outlineLevel="0" collapsed="false">
      <c r="A107" s="175"/>
      <c r="B107" s="106"/>
      <c r="C107" s="177"/>
      <c r="D107" s="178"/>
      <c r="E107" s="179"/>
      <c r="F107" s="180"/>
      <c r="G107" s="181"/>
      <c r="H107" s="182"/>
      <c r="I107" s="181"/>
      <c r="J107" s="182"/>
      <c r="K107" s="181"/>
      <c r="L107" s="182"/>
      <c r="M107" s="183"/>
      <c r="N107" s="172"/>
    </row>
    <row r="108" customFormat="false" ht="15.75" hidden="false" customHeight="false" outlineLevel="0" collapsed="false">
      <c r="A108" s="175"/>
      <c r="B108" s="106"/>
      <c r="C108" s="184" t="s">
        <v>88</v>
      </c>
      <c r="D108" s="185" t="s">
        <v>100</v>
      </c>
      <c r="E108" s="186" t="s">
        <v>90</v>
      </c>
      <c r="F108" s="187" t="s">
        <v>91</v>
      </c>
      <c r="G108" s="188" t="s">
        <v>92</v>
      </c>
      <c r="H108" s="188" t="s">
        <v>93</v>
      </c>
      <c r="I108" s="188" t="s">
        <v>94</v>
      </c>
      <c r="J108" s="188" t="s">
        <v>95</v>
      </c>
      <c r="K108" s="116" t="s">
        <v>92</v>
      </c>
      <c r="L108" s="117" t="s">
        <v>93</v>
      </c>
      <c r="M108" s="189" t="s">
        <v>96</v>
      </c>
      <c r="N108" s="190" t="s">
        <v>97</v>
      </c>
    </row>
    <row r="109" customFormat="false" ht="15.75" hidden="false" customHeight="false" outlineLevel="0" collapsed="false">
      <c r="A109" s="175"/>
      <c r="B109" s="106"/>
      <c r="C109" s="191"/>
      <c r="D109" s="192" t="s">
        <v>101</v>
      </c>
      <c r="E109" s="179"/>
      <c r="F109" s="193"/>
      <c r="G109" s="194"/>
      <c r="H109" s="195"/>
      <c r="I109" s="195"/>
      <c r="J109" s="196"/>
      <c r="K109" s="195"/>
      <c r="L109" s="197"/>
      <c r="M109" s="198"/>
      <c r="N109" s="199"/>
    </row>
    <row r="110" customFormat="false" ht="15" hidden="false" customHeight="false" outlineLevel="0" collapsed="false">
      <c r="A110" s="121" t="n">
        <v>1</v>
      </c>
      <c r="B110" s="122"/>
      <c r="C110" s="123" t="str">
        <f aca="false">IF(E110="","",VLOOKUP(E110,'ePrijava in Navodila'!$B$13:$H$164,2,FALSE())&amp;" "&amp;VLOOKUP(E110,'ePrijava in Navodila'!$B$13:$H$164,3,FALSE()))</f>
        <v/>
      </c>
      <c r="D110" s="124" t="str">
        <f aca="false">IF(E110="","",VLOOKUP(E110,'ePrijava in Navodila'!$B$13:$H$164,5,FALSE()))</f>
        <v/>
      </c>
      <c r="E110" s="125"/>
      <c r="F110" s="123" t="str">
        <f aca="false">IF(E110="","",VLOOKUP(E110,'ePrijava in Navodila'!$B$13:$H$164,7,FALSE()))</f>
        <v/>
      </c>
      <c r="G110" s="126"/>
      <c r="H110" s="126"/>
      <c r="I110" s="126"/>
      <c r="J110" s="126"/>
      <c r="K110" s="126"/>
      <c r="L110" s="127"/>
      <c r="M110" s="128" t="n">
        <f aca="false">SUM(G110:L110)</f>
        <v>0</v>
      </c>
      <c r="N110" s="129"/>
    </row>
    <row r="111" customFormat="false" ht="15" hidden="false" customHeight="false" outlineLevel="0" collapsed="false">
      <c r="A111" s="121" t="n">
        <v>2</v>
      </c>
      <c r="B111" s="122"/>
      <c r="C111" s="200" t="str">
        <f aca="false">IF(E111="","",VLOOKUP(E111,'ePrijava in Navodila'!$B$13:$H$164,2,FALSE())&amp;" "&amp;VLOOKUP(E111,'ePrijava in Navodila'!$B$13:$H$164,3,FALSE()))</f>
        <v/>
      </c>
      <c r="D111" s="154" t="str">
        <f aca="false">IF(E111="","",VLOOKUP(E111,'ePrijava in Navodila'!$B$13:$H$164,5,FALSE()))</f>
        <v/>
      </c>
      <c r="E111" s="201"/>
      <c r="F111" s="200" t="str">
        <f aca="false">IF(E111="","",VLOOKUP(E111,'ePrijava in Navodila'!$B$13:$H$164,7,FALSE()))</f>
        <v/>
      </c>
      <c r="G111" s="131"/>
      <c r="H111" s="131"/>
      <c r="I111" s="131"/>
      <c r="J111" s="131"/>
      <c r="K111" s="131"/>
      <c r="L111" s="132"/>
      <c r="M111" s="133" t="n">
        <f aca="false">SUM(G111:L111)</f>
        <v>0</v>
      </c>
      <c r="N111" s="134"/>
    </row>
    <row r="112" customFormat="false" ht="15" hidden="false" customHeight="false" outlineLevel="0" collapsed="false">
      <c r="A112" s="121" t="n">
        <v>3</v>
      </c>
      <c r="B112" s="122"/>
      <c r="C112" s="200" t="str">
        <f aca="false">IF(E112="","",VLOOKUP(E112,'ePrijava in Navodila'!$B$13:$H$164,2,FALSE())&amp;" "&amp;VLOOKUP(E112,'ePrijava in Navodila'!$B$13:$H$164,3,FALSE()))</f>
        <v/>
      </c>
      <c r="D112" s="154" t="str">
        <f aca="false">IF(E112="","",VLOOKUP(E112,'ePrijava in Navodila'!$B$13:$H$164,5,FALSE()))</f>
        <v/>
      </c>
      <c r="E112" s="201"/>
      <c r="F112" s="200" t="str">
        <f aca="false">IF(E112="","",VLOOKUP(E112,'ePrijava in Navodila'!$B$13:$H$164,7,FALSE()))</f>
        <v/>
      </c>
      <c r="G112" s="131"/>
      <c r="H112" s="131"/>
      <c r="I112" s="131"/>
      <c r="J112" s="131"/>
      <c r="K112" s="131"/>
      <c r="L112" s="132"/>
      <c r="M112" s="133" t="n">
        <f aca="false">SUM(G112:L112)</f>
        <v>0</v>
      </c>
      <c r="N112" s="134"/>
    </row>
    <row r="113" customFormat="false" ht="15" hidden="false" customHeight="false" outlineLevel="0" collapsed="false">
      <c r="A113" s="121" t="n">
        <v>4</v>
      </c>
      <c r="B113" s="122"/>
      <c r="C113" s="200" t="str">
        <f aca="false">IF(E113="","",VLOOKUP(E113,'ePrijava in Navodila'!$B$13:$H$164,2,FALSE())&amp;" "&amp;VLOOKUP(E113,'ePrijava in Navodila'!$B$13:$H$164,3,FALSE()))</f>
        <v/>
      </c>
      <c r="D113" s="154" t="str">
        <f aca="false">IF(E113="","",VLOOKUP(E113,'ePrijava in Navodila'!$B$13:$H$164,5,FALSE()))</f>
        <v/>
      </c>
      <c r="E113" s="202"/>
      <c r="F113" s="200" t="str">
        <f aca="false">IF(E113="","",VLOOKUP(E113,'ePrijava in Navodila'!$B$13:$H$164,7,FALSE()))</f>
        <v/>
      </c>
      <c r="G113" s="131"/>
      <c r="H113" s="131"/>
      <c r="I113" s="131"/>
      <c r="J113" s="131"/>
      <c r="K113" s="131"/>
      <c r="L113" s="132"/>
      <c r="M113" s="133" t="n">
        <f aca="false">SUM(G113:L113)</f>
        <v>0</v>
      </c>
      <c r="N113" s="134"/>
    </row>
    <row r="114" customFormat="false" ht="15" hidden="false" customHeight="false" outlineLevel="0" collapsed="false">
      <c r="A114" s="121" t="n">
        <v>5</v>
      </c>
      <c r="B114" s="122"/>
      <c r="C114" s="200" t="str">
        <f aca="false">IF(E114="","",VLOOKUP(E114,'ePrijava in Navodila'!$B$13:$H$164,2,FALSE())&amp;" "&amp;VLOOKUP(E114,'ePrijava in Navodila'!$B$13:$H$164,3,FALSE()))</f>
        <v/>
      </c>
      <c r="D114" s="154" t="str">
        <f aca="false">IF(E114="","",VLOOKUP(E114,'ePrijava in Navodila'!$B$13:$H$164,5,FALSE()))</f>
        <v/>
      </c>
      <c r="E114" s="201"/>
      <c r="F114" s="200" t="str">
        <f aca="false">IF(E114="","",VLOOKUP(E114,'ePrijava in Navodila'!$B$13:$H$164,7,FALSE()))</f>
        <v/>
      </c>
      <c r="G114" s="131"/>
      <c r="H114" s="131"/>
      <c r="I114" s="131"/>
      <c r="J114" s="131"/>
      <c r="K114" s="131"/>
      <c r="L114" s="132"/>
      <c r="M114" s="133" t="n">
        <f aca="false">SUM(G114:L114)</f>
        <v>0</v>
      </c>
      <c r="N114" s="134"/>
    </row>
    <row r="115" customFormat="false" ht="15" hidden="false" customHeight="false" outlineLevel="0" collapsed="false">
      <c r="A115" s="121" t="n">
        <v>6</v>
      </c>
      <c r="B115" s="122"/>
      <c r="C115" s="200" t="str">
        <f aca="false">IF(E115="","",VLOOKUP(E115,'ePrijava in Navodila'!$B$13:$H$164,2,FALSE())&amp;" "&amp;VLOOKUP(E115,'ePrijava in Navodila'!$B$13:$H$164,3,FALSE()))</f>
        <v/>
      </c>
      <c r="D115" s="154" t="str">
        <f aca="false">IF(E115="","",VLOOKUP(E115,'ePrijava in Navodila'!$B$13:$H$164,5,FALSE()))</f>
        <v/>
      </c>
      <c r="E115" s="201"/>
      <c r="F115" s="200" t="str">
        <f aca="false">IF(E115="","",VLOOKUP(E115,'ePrijava in Navodila'!$B$13:$H$164,7,FALSE()))</f>
        <v/>
      </c>
      <c r="G115" s="131"/>
      <c r="H115" s="131"/>
      <c r="I115" s="131"/>
      <c r="J115" s="131"/>
      <c r="K115" s="131"/>
      <c r="L115" s="132"/>
      <c r="M115" s="133" t="n">
        <f aca="false">SUM(G115:L115)</f>
        <v>0</v>
      </c>
      <c r="N115" s="134"/>
    </row>
    <row r="116" customFormat="false" ht="15" hidden="false" customHeight="false" outlineLevel="0" collapsed="false">
      <c r="A116" s="121" t="n">
        <v>7</v>
      </c>
      <c r="B116" s="122"/>
      <c r="C116" s="200" t="str">
        <f aca="false">IF(E116="","",VLOOKUP(E116,'ePrijava in Navodila'!$B$13:$H$164,2,FALSE())&amp;" "&amp;VLOOKUP(E116,'ePrijava in Navodila'!$B$13:$H$164,3,FALSE()))</f>
        <v/>
      </c>
      <c r="D116" s="154" t="str">
        <f aca="false">IF(E116="","",VLOOKUP(E116,'ePrijava in Navodila'!$B$13:$H$164,5,FALSE()))</f>
        <v/>
      </c>
      <c r="E116" s="201"/>
      <c r="F116" s="200" t="str">
        <f aca="false">IF(E116="","",VLOOKUP(E116,'ePrijava in Navodila'!$B$13:$H$164,7,FALSE()))</f>
        <v/>
      </c>
      <c r="G116" s="131"/>
      <c r="H116" s="131"/>
      <c r="I116" s="131"/>
      <c r="J116" s="131"/>
      <c r="K116" s="131"/>
      <c r="L116" s="132"/>
      <c r="M116" s="133" t="n">
        <f aca="false">SUM(G116:L116)</f>
        <v>0</v>
      </c>
      <c r="N116" s="134"/>
    </row>
    <row r="117" customFormat="false" ht="15" hidden="false" customHeight="false" outlineLevel="0" collapsed="false">
      <c r="A117" s="121" t="n">
        <v>8</v>
      </c>
      <c r="B117" s="122"/>
      <c r="C117" s="200" t="str">
        <f aca="false">IF(E117="","",VLOOKUP(E117,'ePrijava in Navodila'!$B$13:$H$164,2,FALSE())&amp;" "&amp;VLOOKUP(E117,'ePrijava in Navodila'!$B$13:$H$164,3,FALSE()))</f>
        <v/>
      </c>
      <c r="D117" s="154" t="str">
        <f aca="false">IF(E117="","",VLOOKUP(E117,'ePrijava in Navodila'!$B$13:$H$164,5,FALSE()))</f>
        <v/>
      </c>
      <c r="E117" s="201"/>
      <c r="F117" s="200" t="str">
        <f aca="false">IF(E117="","",VLOOKUP(E117,'ePrijava in Navodila'!$B$13:$H$164,7,FALSE()))</f>
        <v/>
      </c>
      <c r="G117" s="131"/>
      <c r="H117" s="131"/>
      <c r="I117" s="131"/>
      <c r="J117" s="131"/>
      <c r="K117" s="131"/>
      <c r="L117" s="132"/>
      <c r="M117" s="133" t="n">
        <f aca="false">SUM(G117:L117)</f>
        <v>0</v>
      </c>
      <c r="N117" s="134"/>
    </row>
    <row r="118" customFormat="false" ht="15" hidden="false" customHeight="false" outlineLevel="0" collapsed="false">
      <c r="A118" s="121" t="n">
        <v>9</v>
      </c>
      <c r="B118" s="122"/>
      <c r="C118" s="200" t="str">
        <f aca="false">IF(E118="","",VLOOKUP(E118,'ePrijava in Navodila'!$B$13:$H$164,2,FALSE())&amp;" "&amp;VLOOKUP(E118,'ePrijava in Navodila'!$B$13:$H$164,3,FALSE()))</f>
        <v/>
      </c>
      <c r="D118" s="154" t="str">
        <f aca="false">IF(E118="","",VLOOKUP(E118,'ePrijava in Navodila'!$B$13:$H$164,5,FALSE()))</f>
        <v/>
      </c>
      <c r="E118" s="201"/>
      <c r="F118" s="200" t="str">
        <f aca="false">IF(E118="","",VLOOKUP(E118,'ePrijava in Navodila'!$B$13:$H$164,7,FALSE()))</f>
        <v/>
      </c>
      <c r="G118" s="131"/>
      <c r="H118" s="131"/>
      <c r="I118" s="131"/>
      <c r="J118" s="131"/>
      <c r="K118" s="131"/>
      <c r="L118" s="132"/>
      <c r="M118" s="133" t="n">
        <f aca="false">SUM(G118:L118)</f>
        <v>0</v>
      </c>
      <c r="N118" s="134"/>
    </row>
    <row r="119" customFormat="false" ht="15" hidden="false" customHeight="false" outlineLevel="0" collapsed="false">
      <c r="A119" s="121" t="n">
        <v>10</v>
      </c>
      <c r="B119" s="122"/>
      <c r="C119" s="200" t="str">
        <f aca="false">IF(E119="","",VLOOKUP(E119,'ePrijava in Navodila'!$B$13:$H$164,2,FALSE())&amp;" "&amp;VLOOKUP(E119,'ePrijava in Navodila'!$B$13:$H$164,3,FALSE()))</f>
        <v/>
      </c>
      <c r="D119" s="154" t="str">
        <f aca="false">IF(E119="","",VLOOKUP(E119,'ePrijava in Navodila'!$B$13:$H$164,5,FALSE()))</f>
        <v/>
      </c>
      <c r="E119" s="201"/>
      <c r="F119" s="200" t="str">
        <f aca="false">IF(E119="","",VLOOKUP(E119,'ePrijava in Navodila'!$B$13:$H$164,7,FALSE()))</f>
        <v/>
      </c>
      <c r="G119" s="131"/>
      <c r="H119" s="131"/>
      <c r="I119" s="131"/>
      <c r="J119" s="131"/>
      <c r="K119" s="131"/>
      <c r="L119" s="132"/>
      <c r="M119" s="133" t="n">
        <f aca="false">SUM(G119:L119)</f>
        <v>0</v>
      </c>
      <c r="N119" s="134"/>
    </row>
    <row r="120" customFormat="false" ht="15" hidden="false" customHeight="false" outlineLevel="0" collapsed="false">
      <c r="A120" s="121" t="n">
        <v>11</v>
      </c>
      <c r="B120" s="122"/>
      <c r="C120" s="200" t="str">
        <f aca="false">IF(E120="","",VLOOKUP(E120,'ePrijava in Navodila'!$B$13:$H$164,2,FALSE())&amp;" "&amp;VLOOKUP(E120,'ePrijava in Navodila'!$B$13:$H$164,3,FALSE()))</f>
        <v/>
      </c>
      <c r="D120" s="154" t="str">
        <f aca="false">IF(E120="","",VLOOKUP(E120,'ePrijava in Navodila'!$B$13:$H$164,5,FALSE()))</f>
        <v/>
      </c>
      <c r="E120" s="201"/>
      <c r="F120" s="200" t="str">
        <f aca="false">IF(E120="","",VLOOKUP(E120,'ePrijava in Navodila'!$B$13:$H$164,7,FALSE()))</f>
        <v/>
      </c>
      <c r="G120" s="131"/>
      <c r="H120" s="131"/>
      <c r="I120" s="131"/>
      <c r="J120" s="131"/>
      <c r="K120" s="131"/>
      <c r="L120" s="132"/>
      <c r="M120" s="133" t="n">
        <f aca="false">SUM(G120:L120)</f>
        <v>0</v>
      </c>
      <c r="N120" s="134"/>
    </row>
    <row r="121" customFormat="false" ht="15" hidden="false" customHeight="false" outlineLevel="0" collapsed="false">
      <c r="A121" s="121" t="n">
        <v>12</v>
      </c>
      <c r="B121" s="122"/>
      <c r="C121" s="200" t="str">
        <f aca="false">IF(E121="","",VLOOKUP(E121,'ePrijava in Navodila'!$B$13:$H$164,2,FALSE())&amp;" "&amp;VLOOKUP(E121,'ePrijava in Navodila'!$B$13:$H$164,3,FALSE()))</f>
        <v/>
      </c>
      <c r="D121" s="154" t="str">
        <f aca="false">IF(E121="","",VLOOKUP(E121,'ePrijava in Navodila'!$B$13:$H$164,5,FALSE()))</f>
        <v/>
      </c>
      <c r="E121" s="201"/>
      <c r="F121" s="200" t="str">
        <f aca="false">IF(E121="","",VLOOKUP(E121,'ePrijava in Navodila'!$B$13:$H$164,7,FALSE()))</f>
        <v/>
      </c>
      <c r="G121" s="131"/>
      <c r="H121" s="131"/>
      <c r="I121" s="131"/>
      <c r="J121" s="131"/>
      <c r="K121" s="131"/>
      <c r="L121" s="132"/>
      <c r="M121" s="133" t="n">
        <f aca="false">SUM(G121:L121)</f>
        <v>0</v>
      </c>
      <c r="N121" s="134"/>
    </row>
    <row r="122" customFormat="false" ht="15" hidden="false" customHeight="false" outlineLevel="0" collapsed="false">
      <c r="A122" s="121" t="n">
        <v>13</v>
      </c>
      <c r="B122" s="122"/>
      <c r="C122" s="200" t="str">
        <f aca="false">IF(E122="","",VLOOKUP(E122,'ePrijava in Navodila'!$B$13:$H$164,2,FALSE())&amp;" "&amp;VLOOKUP(E122,'ePrijava in Navodila'!$B$13:$H$164,3,FALSE()))</f>
        <v/>
      </c>
      <c r="D122" s="154" t="str">
        <f aca="false">IF(E122="","",VLOOKUP(E122,'ePrijava in Navodila'!$B$13:$H$164,5,FALSE()))</f>
        <v/>
      </c>
      <c r="E122" s="201"/>
      <c r="F122" s="200" t="str">
        <f aca="false">IF(E122="","",VLOOKUP(E122,'ePrijava in Navodila'!$B$13:$H$164,7,FALSE()))</f>
        <v/>
      </c>
      <c r="G122" s="131"/>
      <c r="H122" s="131"/>
      <c r="I122" s="131"/>
      <c r="J122" s="131"/>
      <c r="K122" s="131"/>
      <c r="L122" s="132"/>
      <c r="M122" s="133" t="n">
        <f aca="false">SUM(G122:L122)</f>
        <v>0</v>
      </c>
      <c r="N122" s="134"/>
    </row>
    <row r="123" customFormat="false" ht="15" hidden="false" customHeight="false" outlineLevel="0" collapsed="false">
      <c r="A123" s="121" t="n">
        <v>14</v>
      </c>
      <c r="B123" s="122"/>
      <c r="C123" s="200" t="str">
        <f aca="false">IF(E123="","",VLOOKUP(E123,'ePrijava in Navodila'!$B$13:$H$164,2,FALSE())&amp;" "&amp;VLOOKUP(E123,'ePrijava in Navodila'!$B$13:$H$164,3,FALSE()))</f>
        <v/>
      </c>
      <c r="D123" s="154" t="str">
        <f aca="false">IF(E123="","",VLOOKUP(E123,'ePrijava in Navodila'!$B$13:$H$164,5,FALSE()))</f>
        <v/>
      </c>
      <c r="E123" s="201"/>
      <c r="F123" s="200" t="str">
        <f aca="false">IF(E123="","",VLOOKUP(E123,'ePrijava in Navodila'!$B$13:$H$164,7,FALSE()))</f>
        <v/>
      </c>
      <c r="G123" s="131"/>
      <c r="H123" s="131"/>
      <c r="I123" s="131"/>
      <c r="J123" s="131"/>
      <c r="K123" s="131"/>
      <c r="L123" s="132"/>
      <c r="M123" s="133" t="n">
        <f aca="false">SUM(G123:L123)</f>
        <v>0</v>
      </c>
      <c r="N123" s="134"/>
    </row>
    <row r="124" customFormat="false" ht="15" hidden="false" customHeight="false" outlineLevel="0" collapsed="false">
      <c r="A124" s="121" t="n">
        <v>15</v>
      </c>
      <c r="B124" s="122"/>
      <c r="C124" s="200" t="str">
        <f aca="false">IF(E124="","",VLOOKUP(E124,'ePrijava in Navodila'!$B$13:$H$164,2,FALSE())&amp;" "&amp;VLOOKUP(E124,'ePrijava in Navodila'!$B$13:$H$164,3,FALSE()))</f>
        <v/>
      </c>
      <c r="D124" s="154" t="str">
        <f aca="false">IF(E124="","",VLOOKUP(E124,'ePrijava in Navodila'!$B$13:$H$164,5,FALSE()))</f>
        <v/>
      </c>
      <c r="E124" s="201"/>
      <c r="F124" s="200" t="str">
        <f aca="false">IF(E124="","",VLOOKUP(E124,'ePrijava in Navodila'!$B$13:$H$164,7,FALSE()))</f>
        <v/>
      </c>
      <c r="G124" s="131"/>
      <c r="H124" s="131"/>
      <c r="I124" s="131"/>
      <c r="J124" s="131"/>
      <c r="K124" s="131"/>
      <c r="L124" s="132"/>
      <c r="M124" s="133" t="n">
        <f aca="false">SUM(G124:L124)</f>
        <v>0</v>
      </c>
      <c r="N124" s="134"/>
    </row>
    <row r="125" customFormat="false" ht="15" hidden="false" customHeight="false" outlineLevel="0" collapsed="false">
      <c r="A125" s="121" t="n">
        <v>16</v>
      </c>
      <c r="B125" s="122"/>
      <c r="C125" s="200" t="str">
        <f aca="false">IF(E125="","",VLOOKUP(E125,'ePrijava in Navodila'!$B$13:$H$164,2,FALSE())&amp;" "&amp;VLOOKUP(E125,'ePrijava in Navodila'!$B$13:$H$164,3,FALSE()))</f>
        <v/>
      </c>
      <c r="D125" s="154" t="str">
        <f aca="false">IF(E125="","",VLOOKUP(E125,'ePrijava in Navodila'!$B$13:$H$164,5,FALSE()))</f>
        <v/>
      </c>
      <c r="E125" s="201"/>
      <c r="F125" s="200" t="str">
        <f aca="false">IF(E125="","",VLOOKUP(E125,'ePrijava in Navodila'!$B$13:$H$164,7,FALSE()))</f>
        <v/>
      </c>
      <c r="G125" s="131"/>
      <c r="H125" s="131"/>
      <c r="I125" s="131"/>
      <c r="J125" s="131"/>
      <c r="K125" s="131"/>
      <c r="L125" s="132"/>
      <c r="M125" s="133" t="n">
        <f aca="false">SUM(G125:L125)</f>
        <v>0</v>
      </c>
      <c r="N125" s="134"/>
    </row>
    <row r="126" customFormat="false" ht="15" hidden="false" customHeight="false" outlineLevel="0" collapsed="false">
      <c r="A126" s="121" t="n">
        <v>17</v>
      </c>
      <c r="B126" s="122"/>
      <c r="C126" s="200" t="str">
        <f aca="false">IF(E126="","",VLOOKUP(E126,'ePrijava in Navodila'!$B$13:$H$164,2,FALSE())&amp;" "&amp;VLOOKUP(E126,'ePrijava in Navodila'!$B$13:$H$164,3,FALSE()))</f>
        <v/>
      </c>
      <c r="D126" s="154" t="str">
        <f aca="false">IF(E126="","",VLOOKUP(E126,'ePrijava in Navodila'!$B$13:$H$164,5,FALSE()))</f>
        <v/>
      </c>
      <c r="E126" s="201"/>
      <c r="F126" s="200" t="str">
        <f aca="false">IF(E126="","",VLOOKUP(E126,'ePrijava in Navodila'!$B$13:$H$164,7,FALSE()))</f>
        <v/>
      </c>
      <c r="G126" s="131"/>
      <c r="H126" s="131"/>
      <c r="I126" s="131"/>
      <c r="J126" s="131"/>
      <c r="K126" s="131"/>
      <c r="L126" s="132"/>
      <c r="M126" s="133" t="n">
        <f aca="false">SUM(G126:L126)</f>
        <v>0</v>
      </c>
      <c r="N126" s="134"/>
    </row>
    <row r="127" customFormat="false" ht="15" hidden="false" customHeight="false" outlineLevel="0" collapsed="false">
      <c r="A127" s="121" t="n">
        <v>18</v>
      </c>
      <c r="B127" s="122"/>
      <c r="C127" s="200" t="str">
        <f aca="false">IF(E127="","",VLOOKUP(E127,'ePrijava in Navodila'!$B$13:$H$164,2,FALSE())&amp;" "&amp;VLOOKUP(E127,'ePrijava in Navodila'!$B$13:$H$164,3,FALSE()))</f>
        <v/>
      </c>
      <c r="D127" s="154" t="str">
        <f aca="false">IF(E127="","",VLOOKUP(E127,'ePrijava in Navodila'!$B$13:$H$164,5,FALSE()))</f>
        <v/>
      </c>
      <c r="E127" s="201"/>
      <c r="F127" s="200" t="str">
        <f aca="false">IF(E127="","",VLOOKUP(E127,'ePrijava in Navodila'!$B$13:$H$164,7,FALSE()))</f>
        <v/>
      </c>
      <c r="G127" s="131"/>
      <c r="H127" s="131"/>
      <c r="I127" s="131"/>
      <c r="J127" s="131"/>
      <c r="K127" s="131"/>
      <c r="L127" s="132"/>
      <c r="M127" s="133" t="n">
        <f aca="false">SUM(G127:L127)</f>
        <v>0</v>
      </c>
      <c r="N127" s="134"/>
    </row>
    <row r="128" customFormat="false" ht="15" hidden="false" customHeight="false" outlineLevel="0" collapsed="false">
      <c r="A128" s="121" t="n">
        <v>19</v>
      </c>
      <c r="B128" s="122"/>
      <c r="C128" s="200" t="str">
        <f aca="false">IF(E128="","",VLOOKUP(E128,'ePrijava in Navodila'!$B$13:$H$164,2,FALSE())&amp;" "&amp;VLOOKUP(E128,'ePrijava in Navodila'!$B$13:$H$164,3,FALSE()))</f>
        <v/>
      </c>
      <c r="D128" s="154" t="str">
        <f aca="false">IF(E128="","",VLOOKUP(E128,'ePrijava in Navodila'!$B$13:$H$164,5,FALSE()))</f>
        <v/>
      </c>
      <c r="E128" s="201"/>
      <c r="F128" s="200" t="str">
        <f aca="false">IF(E128="","",VLOOKUP(E128,'ePrijava in Navodila'!$B$13:$H$164,7,FALSE()))</f>
        <v/>
      </c>
      <c r="G128" s="131"/>
      <c r="H128" s="131"/>
      <c r="I128" s="131"/>
      <c r="J128" s="131"/>
      <c r="K128" s="131"/>
      <c r="L128" s="132"/>
      <c r="M128" s="133" t="n">
        <f aca="false">SUM(G128:L128)</f>
        <v>0</v>
      </c>
      <c r="N128" s="134"/>
    </row>
    <row r="129" customFormat="false" ht="15" hidden="false" customHeight="false" outlineLevel="0" collapsed="false">
      <c r="A129" s="121" t="n">
        <v>20</v>
      </c>
      <c r="B129" s="122"/>
      <c r="C129" s="200" t="str">
        <f aca="false">IF(E129="","",VLOOKUP(E129,'ePrijava in Navodila'!$B$13:$H$164,2,FALSE())&amp;" "&amp;VLOOKUP(E129,'ePrijava in Navodila'!$B$13:$H$164,3,FALSE()))</f>
        <v/>
      </c>
      <c r="D129" s="154" t="str">
        <f aca="false">IF(E129="","",VLOOKUP(E129,'ePrijava in Navodila'!$B$13:$H$164,5,FALSE()))</f>
        <v/>
      </c>
      <c r="E129" s="201"/>
      <c r="F129" s="200" t="str">
        <f aca="false">IF(E129="","",VLOOKUP(E129,'ePrijava in Navodila'!$B$13:$H$164,7,FALSE()))</f>
        <v/>
      </c>
      <c r="G129" s="131"/>
      <c r="H129" s="131"/>
      <c r="I129" s="131"/>
      <c r="J129" s="131"/>
      <c r="K129" s="131"/>
      <c r="L129" s="132"/>
      <c r="M129" s="133" t="n">
        <f aca="false">SUM(G129:L129)</f>
        <v>0</v>
      </c>
      <c r="N129" s="134"/>
    </row>
    <row r="130" customFormat="false" ht="15" hidden="false" customHeight="false" outlineLevel="0" collapsed="false">
      <c r="A130" s="121" t="n">
        <v>21</v>
      </c>
      <c r="B130" s="122"/>
      <c r="C130" s="200" t="str">
        <f aca="false">IF(E130="","",VLOOKUP(E130,'ePrijava in Navodila'!$B$13:$H$164,2,FALSE())&amp;" "&amp;VLOOKUP(E130,'ePrijava in Navodila'!$B$13:$H$164,3,FALSE()))</f>
        <v/>
      </c>
      <c r="D130" s="154" t="str">
        <f aca="false">IF(E130="","",VLOOKUP(E130,'ePrijava in Navodila'!$B$13:$H$164,5,FALSE()))</f>
        <v/>
      </c>
      <c r="E130" s="201"/>
      <c r="F130" s="200" t="str">
        <f aca="false">IF(E130="","",VLOOKUP(E130,'ePrijava in Navodila'!$B$13:$H$164,7,FALSE()))</f>
        <v/>
      </c>
      <c r="G130" s="131"/>
      <c r="H130" s="131"/>
      <c r="I130" s="131"/>
      <c r="J130" s="131"/>
      <c r="K130" s="131"/>
      <c r="L130" s="132"/>
      <c r="M130" s="133" t="n">
        <f aca="false">SUM(G130:L130)</f>
        <v>0</v>
      </c>
      <c r="N130" s="134"/>
    </row>
    <row r="131" customFormat="false" ht="15" hidden="false" customHeight="false" outlineLevel="0" collapsed="false">
      <c r="A131" s="121" t="n">
        <v>22</v>
      </c>
      <c r="B131" s="122"/>
      <c r="C131" s="200" t="str">
        <f aca="false">IF(E131="","",VLOOKUP(E131,'ePrijava in Navodila'!$B$13:$H$164,2,FALSE())&amp;" "&amp;VLOOKUP(E131,'ePrijava in Navodila'!$B$13:$H$164,3,FALSE()))</f>
        <v/>
      </c>
      <c r="D131" s="154" t="str">
        <f aca="false">IF(E131="","",VLOOKUP(E131,'ePrijava in Navodila'!$B$13:$H$164,5,FALSE()))</f>
        <v/>
      </c>
      <c r="E131" s="201"/>
      <c r="F131" s="200" t="str">
        <f aca="false">IF(E131="","",VLOOKUP(E131,'ePrijava in Navodila'!$B$13:$H$164,7,FALSE()))</f>
        <v/>
      </c>
      <c r="G131" s="131"/>
      <c r="H131" s="131"/>
      <c r="I131" s="131"/>
      <c r="J131" s="131"/>
      <c r="K131" s="131"/>
      <c r="L131" s="132"/>
      <c r="M131" s="133" t="n">
        <f aca="false">SUM(G131:L131)</f>
        <v>0</v>
      </c>
      <c r="N131" s="134"/>
    </row>
    <row r="132" customFormat="false" ht="15" hidden="false" customHeight="false" outlineLevel="0" collapsed="false">
      <c r="A132" s="121" t="n">
        <v>23</v>
      </c>
      <c r="B132" s="122"/>
      <c r="C132" s="200" t="str">
        <f aca="false">IF(E132="","",VLOOKUP(E132,'ePrijava in Navodila'!$B$13:$H$164,2,FALSE())&amp;" "&amp;VLOOKUP(E132,'ePrijava in Navodila'!$B$13:$H$164,3,FALSE()))</f>
        <v/>
      </c>
      <c r="D132" s="154" t="str">
        <f aca="false">IF(E132="","",VLOOKUP(E132,'ePrijava in Navodila'!$B$13:$H$164,5,FALSE()))</f>
        <v/>
      </c>
      <c r="E132" s="201"/>
      <c r="F132" s="200" t="str">
        <f aca="false">IF(E132="","",VLOOKUP(E132,'ePrijava in Navodila'!$B$13:$H$164,7,FALSE()))</f>
        <v/>
      </c>
      <c r="G132" s="131"/>
      <c r="H132" s="131"/>
      <c r="I132" s="131"/>
      <c r="J132" s="131"/>
      <c r="K132" s="131"/>
      <c r="L132" s="132"/>
      <c r="M132" s="133" t="n">
        <f aca="false">SUM(G132:L132)</f>
        <v>0</v>
      </c>
      <c r="N132" s="134"/>
    </row>
    <row r="133" customFormat="false" ht="15" hidden="false" customHeight="false" outlineLevel="0" collapsed="false">
      <c r="A133" s="121" t="n">
        <v>24</v>
      </c>
      <c r="B133" s="122"/>
      <c r="C133" s="200" t="str">
        <f aca="false">IF(E133="","",VLOOKUP(E133,'ePrijava in Navodila'!$B$13:$H$164,2,FALSE())&amp;" "&amp;VLOOKUP(E133,'ePrijava in Navodila'!$B$13:$H$164,3,FALSE()))</f>
        <v/>
      </c>
      <c r="D133" s="154" t="str">
        <f aca="false">IF(E133="","",VLOOKUP(E133,'ePrijava in Navodila'!$B$13:$H$164,5,FALSE()))</f>
        <v/>
      </c>
      <c r="E133" s="201"/>
      <c r="F133" s="200" t="str">
        <f aca="false">IF(E133="","",VLOOKUP(E133,'ePrijava in Navodila'!$B$13:$H$164,7,FALSE()))</f>
        <v/>
      </c>
      <c r="G133" s="131"/>
      <c r="H133" s="131"/>
      <c r="I133" s="131"/>
      <c r="J133" s="131"/>
      <c r="K133" s="131"/>
      <c r="L133" s="132"/>
      <c r="M133" s="133" t="n">
        <f aca="false">SUM(G133:L133)</f>
        <v>0</v>
      </c>
      <c r="N133" s="134"/>
    </row>
    <row r="134" customFormat="false" ht="15" hidden="false" customHeight="false" outlineLevel="0" collapsed="false">
      <c r="A134" s="121" t="n">
        <v>25</v>
      </c>
      <c r="B134" s="122"/>
      <c r="C134" s="200" t="str">
        <f aca="false">IF(E134="","",VLOOKUP(E134,'ePrijava in Navodila'!$B$13:$H$164,2,FALSE())&amp;" "&amp;VLOOKUP(E134,'ePrijava in Navodila'!$B$13:$H$164,3,FALSE()))</f>
        <v/>
      </c>
      <c r="D134" s="154" t="str">
        <f aca="false">IF(E134="","",VLOOKUP(E134,'ePrijava in Navodila'!$B$13:$H$164,5,FALSE()))</f>
        <v/>
      </c>
      <c r="E134" s="201"/>
      <c r="F134" s="200" t="str">
        <f aca="false">IF(E134="","",VLOOKUP(E134,'ePrijava in Navodila'!$B$13:$H$164,7,FALSE()))</f>
        <v/>
      </c>
      <c r="G134" s="131"/>
      <c r="H134" s="131"/>
      <c r="I134" s="131"/>
      <c r="J134" s="131"/>
      <c r="K134" s="131"/>
      <c r="L134" s="132"/>
      <c r="M134" s="133" t="n">
        <f aca="false">SUM(G134:L134)</f>
        <v>0</v>
      </c>
      <c r="N134" s="134"/>
    </row>
    <row r="135" customFormat="false" ht="15" hidden="false" customHeight="false" outlineLevel="0" collapsed="false">
      <c r="A135" s="121" t="n">
        <v>26</v>
      </c>
      <c r="B135" s="164"/>
      <c r="C135" s="200" t="str">
        <f aca="false">IF(E135="","",VLOOKUP(E135,'ePrijava in Navodila'!$B$13:$H$164,2,FALSE())&amp;" "&amp;VLOOKUP(E135,'ePrijava in Navodila'!$B$13:$H$164,3,FALSE()))</f>
        <v/>
      </c>
      <c r="D135" s="154" t="str">
        <f aca="false">IF(E135="","",VLOOKUP(E135,'ePrijava in Navodila'!$B$13:$H$164,5,FALSE()))</f>
        <v/>
      </c>
      <c r="E135" s="201"/>
      <c r="F135" s="200" t="str">
        <f aca="false">IF(E135="","",VLOOKUP(E135,'ePrijava in Navodila'!$B$13:$H$164,7,FALSE()))</f>
        <v/>
      </c>
      <c r="G135" s="131"/>
      <c r="H135" s="131"/>
      <c r="I135" s="131"/>
      <c r="J135" s="131"/>
      <c r="K135" s="131"/>
      <c r="L135" s="132"/>
      <c r="M135" s="133" t="n">
        <f aca="false">SUM(G135:L135)</f>
        <v>0</v>
      </c>
      <c r="N135" s="134"/>
    </row>
    <row r="136" customFormat="false" ht="15" hidden="false" customHeight="false" outlineLevel="0" collapsed="false">
      <c r="A136" s="121" t="n">
        <v>27</v>
      </c>
      <c r="B136" s="164"/>
      <c r="C136" s="200" t="str">
        <f aca="false">IF(E136="","",VLOOKUP(E136,'ePrijava in Navodila'!$B$13:$H$164,2,FALSE())&amp;" "&amp;VLOOKUP(E136,'ePrijava in Navodila'!$B$13:$H$164,3,FALSE()))</f>
        <v/>
      </c>
      <c r="D136" s="154" t="str">
        <f aca="false">IF(E136="","",VLOOKUP(E136,'ePrijava in Navodila'!$B$13:$H$164,5,FALSE()))</f>
        <v/>
      </c>
      <c r="E136" s="201"/>
      <c r="F136" s="200" t="str">
        <f aca="false">IF(E136="","",VLOOKUP(E136,'ePrijava in Navodila'!$B$13:$H$164,7,FALSE()))</f>
        <v/>
      </c>
      <c r="G136" s="131"/>
      <c r="H136" s="131"/>
      <c r="I136" s="131"/>
      <c r="J136" s="131"/>
      <c r="K136" s="131"/>
      <c r="L136" s="132"/>
      <c r="M136" s="133" t="n">
        <f aca="false">SUM(G136:L136)</f>
        <v>0</v>
      </c>
      <c r="N136" s="134"/>
    </row>
    <row r="137" customFormat="false" ht="15" hidden="false" customHeight="false" outlineLevel="0" collapsed="false">
      <c r="A137" s="121" t="n">
        <v>28</v>
      </c>
      <c r="B137" s="164"/>
      <c r="C137" s="200" t="str">
        <f aca="false">IF(E137="","",VLOOKUP(E137,'ePrijava in Navodila'!$B$13:$H$164,2,FALSE())&amp;" "&amp;VLOOKUP(E137,'ePrijava in Navodila'!$B$13:$H$164,3,FALSE()))</f>
        <v/>
      </c>
      <c r="D137" s="154" t="str">
        <f aca="false">IF(E137="","",VLOOKUP(E137,'ePrijava in Navodila'!$B$13:$H$164,5,FALSE()))</f>
        <v/>
      </c>
      <c r="E137" s="201"/>
      <c r="F137" s="200" t="str">
        <f aca="false">IF(E137="","",VLOOKUP(E137,'ePrijava in Navodila'!$B$13:$H$164,7,FALSE()))</f>
        <v/>
      </c>
      <c r="G137" s="131"/>
      <c r="H137" s="131"/>
      <c r="I137" s="131"/>
      <c r="J137" s="131"/>
      <c r="K137" s="131"/>
      <c r="L137" s="132"/>
      <c r="M137" s="133" t="n">
        <f aca="false">SUM(G137:L137)</f>
        <v>0</v>
      </c>
      <c r="N137" s="134"/>
    </row>
    <row r="138" customFormat="false" ht="15" hidden="false" customHeight="false" outlineLevel="0" collapsed="false">
      <c r="A138" s="121" t="n">
        <v>29</v>
      </c>
      <c r="B138" s="164"/>
      <c r="C138" s="200" t="str">
        <f aca="false">IF(E138="","",VLOOKUP(E138,'ePrijava in Navodila'!$B$13:$H$164,2,FALSE())&amp;" "&amp;VLOOKUP(E138,'ePrijava in Navodila'!$B$13:$H$164,3,FALSE()))</f>
        <v/>
      </c>
      <c r="D138" s="154" t="str">
        <f aca="false">IF(E138="","",VLOOKUP(E138,'ePrijava in Navodila'!$B$13:$H$164,5,FALSE()))</f>
        <v/>
      </c>
      <c r="E138" s="201"/>
      <c r="F138" s="200" t="str">
        <f aca="false">IF(E138="","",VLOOKUP(E138,'ePrijava in Navodila'!$B$13:$H$164,7,FALSE()))</f>
        <v/>
      </c>
      <c r="G138" s="131"/>
      <c r="H138" s="131"/>
      <c r="I138" s="131"/>
      <c r="J138" s="131"/>
      <c r="K138" s="131"/>
      <c r="L138" s="132"/>
      <c r="M138" s="133" t="n">
        <f aca="false">SUM(G138:L138)</f>
        <v>0</v>
      </c>
      <c r="N138" s="134"/>
    </row>
    <row r="139" customFormat="false" ht="15" hidden="false" customHeight="false" outlineLevel="0" collapsed="false">
      <c r="A139" s="121" t="n">
        <v>30</v>
      </c>
      <c r="B139" s="164"/>
      <c r="C139" s="200" t="str">
        <f aca="false">IF(E139="","",VLOOKUP(E139,'ePrijava in Navodila'!$B$13:$H$164,2,FALSE())&amp;" "&amp;VLOOKUP(E139,'ePrijava in Navodila'!$B$13:$H$164,3,FALSE()))</f>
        <v/>
      </c>
      <c r="D139" s="154" t="str">
        <f aca="false">IF(E139="","",VLOOKUP(E139,'ePrijava in Navodila'!$B$13:$H$164,5,FALSE()))</f>
        <v/>
      </c>
      <c r="E139" s="201"/>
      <c r="F139" s="200" t="str">
        <f aca="false">IF(E139="","",VLOOKUP(E139,'ePrijava in Navodila'!$B$13:$H$164,7,FALSE()))</f>
        <v/>
      </c>
      <c r="G139" s="131"/>
      <c r="H139" s="131"/>
      <c r="I139" s="131"/>
      <c r="J139" s="131"/>
      <c r="K139" s="131"/>
      <c r="L139" s="132"/>
      <c r="M139" s="133" t="n">
        <f aca="false">SUM(G139:L139)</f>
        <v>0</v>
      </c>
      <c r="N139" s="134"/>
    </row>
    <row r="140" customFormat="false" ht="15" hidden="true" customHeight="false" outlineLevel="0" collapsed="false">
      <c r="A140" s="121" t="n">
        <v>31</v>
      </c>
      <c r="B140" s="164"/>
      <c r="C140" s="200" t="str">
        <f aca="false">IF(E140="","",VLOOKUP(E140,'ePrijava in Navodila'!$B$13:$H$164,2,FALSE())&amp;" "&amp;VLOOKUP(E140,'ePrijava in Navodila'!$B$13:$H$164,3,FALSE()))</f>
        <v/>
      </c>
      <c r="D140" s="154" t="str">
        <f aca="false">IF(E140="","",VLOOKUP(E140,'ePrijava in Navodila'!$B$13:$H$164,5,FALSE()))</f>
        <v/>
      </c>
      <c r="E140" s="201"/>
      <c r="F140" s="200" t="str">
        <f aca="false">IF(E140="","",VLOOKUP(E140,'ePrijava in Navodila'!$B$13:$H$164,7,FALSE()))</f>
        <v/>
      </c>
      <c r="G140" s="131"/>
      <c r="H140" s="131"/>
      <c r="I140" s="131"/>
      <c r="J140" s="131"/>
      <c r="K140" s="131"/>
      <c r="L140" s="132"/>
      <c r="M140" s="133" t="n">
        <f aca="false">SUM(G140:L140)</f>
        <v>0</v>
      </c>
      <c r="N140" s="134"/>
    </row>
    <row r="141" customFormat="false" ht="15" hidden="true" customHeight="false" outlineLevel="0" collapsed="false">
      <c r="A141" s="121" t="n">
        <v>32</v>
      </c>
      <c r="B141" s="164"/>
      <c r="C141" s="200" t="str">
        <f aca="false">IF(E141="","",VLOOKUP(E141,'ePrijava in Navodila'!$B$13:$H$164,2,FALSE())&amp;" "&amp;VLOOKUP(E141,'ePrijava in Navodila'!$B$13:$H$164,3,FALSE()))</f>
        <v/>
      </c>
      <c r="D141" s="154" t="str">
        <f aca="false">IF(E141="","",VLOOKUP(E141,'ePrijava in Navodila'!$B$13:$H$164,5,FALSE()))</f>
        <v/>
      </c>
      <c r="E141" s="201"/>
      <c r="F141" s="200" t="str">
        <f aca="false">IF(E141="","",VLOOKUP(E141,'ePrijava in Navodila'!$B$13:$H$164,7,FALSE()))</f>
        <v/>
      </c>
      <c r="G141" s="131"/>
      <c r="H141" s="131"/>
      <c r="I141" s="131"/>
      <c r="J141" s="131"/>
      <c r="K141" s="131"/>
      <c r="L141" s="132"/>
      <c r="M141" s="133" t="n">
        <f aca="false">SUM(G141:L141)</f>
        <v>0</v>
      </c>
      <c r="N141" s="134"/>
    </row>
    <row r="142" customFormat="false" ht="15" hidden="true" customHeight="false" outlineLevel="0" collapsed="false">
      <c r="A142" s="121" t="n">
        <v>33</v>
      </c>
      <c r="B142" s="164"/>
      <c r="C142" s="200" t="str">
        <f aca="false">IF(E142="","",VLOOKUP(E142,'ePrijava in Navodila'!$B$13:$H$164,2,FALSE())&amp;" "&amp;VLOOKUP(E142,'ePrijava in Navodila'!$B$13:$H$164,3,FALSE()))</f>
        <v/>
      </c>
      <c r="D142" s="154" t="str">
        <f aca="false">IF(E142="","",VLOOKUP(E142,'ePrijava in Navodila'!$B$13:$H$164,5,FALSE()))</f>
        <v/>
      </c>
      <c r="E142" s="201"/>
      <c r="F142" s="200" t="str">
        <f aca="false">IF(E142="","",VLOOKUP(E142,'ePrijava in Navodila'!$B$13:$H$164,7,FALSE()))</f>
        <v/>
      </c>
      <c r="G142" s="131"/>
      <c r="H142" s="131"/>
      <c r="I142" s="131"/>
      <c r="J142" s="131"/>
      <c r="K142" s="131"/>
      <c r="L142" s="132"/>
      <c r="M142" s="133" t="n">
        <f aca="false">SUM(G142:L142)</f>
        <v>0</v>
      </c>
      <c r="N142" s="134"/>
    </row>
    <row r="143" customFormat="false" ht="15" hidden="true" customHeight="false" outlineLevel="0" collapsed="false">
      <c r="A143" s="121" t="n">
        <v>34</v>
      </c>
      <c r="B143" s="164"/>
      <c r="C143" s="200" t="str">
        <f aca="false">IF(E143="","",VLOOKUP(E143,'ePrijava in Navodila'!$B$13:$H$164,2,FALSE())&amp;" "&amp;VLOOKUP(E143,'ePrijava in Navodila'!$B$13:$H$164,3,FALSE()))</f>
        <v/>
      </c>
      <c r="D143" s="154" t="str">
        <f aca="false">IF(E143="","",VLOOKUP(E143,'ePrijava in Navodila'!$B$13:$H$164,5,FALSE()))</f>
        <v/>
      </c>
      <c r="E143" s="201"/>
      <c r="F143" s="200" t="str">
        <f aca="false">IF(E143="","",VLOOKUP(E143,'ePrijava in Navodila'!$B$13:$H$164,7,FALSE()))</f>
        <v/>
      </c>
      <c r="G143" s="131"/>
      <c r="H143" s="131"/>
      <c r="I143" s="131"/>
      <c r="J143" s="131"/>
      <c r="K143" s="131"/>
      <c r="L143" s="132"/>
      <c r="M143" s="133" t="n">
        <f aca="false">SUM(G143:L143)</f>
        <v>0</v>
      </c>
      <c r="N143" s="134"/>
    </row>
    <row r="144" customFormat="false" ht="15" hidden="true" customHeight="false" outlineLevel="0" collapsed="false">
      <c r="A144" s="121" t="n">
        <v>35</v>
      </c>
      <c r="B144" s="164"/>
      <c r="C144" s="200" t="str">
        <f aca="false">IF(E144="","",VLOOKUP(E144,'ePrijava in Navodila'!$B$13:$H$164,2,FALSE())&amp;" "&amp;VLOOKUP(E144,'ePrijava in Navodila'!$B$13:$H$164,3,FALSE()))</f>
        <v/>
      </c>
      <c r="D144" s="154" t="str">
        <f aca="false">IF(E144="","",VLOOKUP(E144,'ePrijava in Navodila'!$B$13:$H$164,5,FALSE()))</f>
        <v/>
      </c>
      <c r="E144" s="201"/>
      <c r="F144" s="200" t="str">
        <f aca="false">IF(E144="","",VLOOKUP(E144,'ePrijava in Navodila'!$B$13:$H$164,7,FALSE()))</f>
        <v/>
      </c>
      <c r="G144" s="131"/>
      <c r="H144" s="131"/>
      <c r="I144" s="131"/>
      <c r="J144" s="131"/>
      <c r="K144" s="131"/>
      <c r="L144" s="132"/>
      <c r="M144" s="133" t="n">
        <f aca="false">SUM(G144:L144)</f>
        <v>0</v>
      </c>
      <c r="N144" s="134"/>
    </row>
    <row r="145" customFormat="false" ht="15" hidden="true" customHeight="false" outlineLevel="0" collapsed="false">
      <c r="A145" s="121" t="n">
        <v>36</v>
      </c>
      <c r="B145" s="164"/>
      <c r="C145" s="200" t="str">
        <f aca="false">IF(E145="","",VLOOKUP(E145,'ePrijava in Navodila'!$B$13:$H$164,2,FALSE())&amp;" "&amp;VLOOKUP(E145,'ePrijava in Navodila'!$B$13:$H$164,3,FALSE()))</f>
        <v/>
      </c>
      <c r="D145" s="154" t="str">
        <f aca="false">IF(E145="","",VLOOKUP(E145,'ePrijava in Navodila'!$B$13:$H$164,5,FALSE()))</f>
        <v/>
      </c>
      <c r="E145" s="201"/>
      <c r="F145" s="200" t="str">
        <f aca="false">IF(E145="","",VLOOKUP(E145,'ePrijava in Navodila'!$B$13:$H$164,7,FALSE()))</f>
        <v/>
      </c>
      <c r="G145" s="131"/>
      <c r="H145" s="131"/>
      <c r="I145" s="131"/>
      <c r="J145" s="131"/>
      <c r="K145" s="131"/>
      <c r="L145" s="132"/>
      <c r="M145" s="133" t="n">
        <f aca="false">SUM(G145:L145)</f>
        <v>0</v>
      </c>
      <c r="N145" s="134"/>
    </row>
    <row r="146" customFormat="false" ht="15" hidden="true" customHeight="false" outlineLevel="0" collapsed="false">
      <c r="A146" s="121" t="n">
        <v>37</v>
      </c>
      <c r="B146" s="164"/>
      <c r="C146" s="200" t="str">
        <f aca="false">IF(E146="","",VLOOKUP(E146,'ePrijava in Navodila'!$B$13:$H$164,2,FALSE())&amp;" "&amp;VLOOKUP(E146,'ePrijava in Navodila'!$B$13:$H$164,3,FALSE()))</f>
        <v/>
      </c>
      <c r="D146" s="154" t="str">
        <f aca="false">IF(E146="","",VLOOKUP(E146,'ePrijava in Navodila'!$B$13:$H$164,5,FALSE()))</f>
        <v/>
      </c>
      <c r="E146" s="201"/>
      <c r="F146" s="200" t="str">
        <f aca="false">IF(E146="","",VLOOKUP(E146,'ePrijava in Navodila'!$B$13:$H$164,7,FALSE()))</f>
        <v/>
      </c>
      <c r="G146" s="131"/>
      <c r="H146" s="131"/>
      <c r="I146" s="131"/>
      <c r="J146" s="131"/>
      <c r="K146" s="131"/>
      <c r="L146" s="132"/>
      <c r="M146" s="133" t="n">
        <f aca="false">SUM(G146:L146)</f>
        <v>0</v>
      </c>
      <c r="N146" s="134"/>
    </row>
    <row r="147" customFormat="false" ht="15" hidden="true" customHeight="false" outlineLevel="0" collapsed="false">
      <c r="A147" s="121" t="n">
        <v>38</v>
      </c>
      <c r="B147" s="164"/>
      <c r="C147" s="200" t="str">
        <f aca="false">IF(E147="","",VLOOKUP(E147,'ePrijava in Navodila'!$B$13:$H$164,2,FALSE())&amp;" "&amp;VLOOKUP(E147,'ePrijava in Navodila'!$B$13:$H$164,3,FALSE()))</f>
        <v/>
      </c>
      <c r="D147" s="154" t="str">
        <f aca="false">IF(E147="","",VLOOKUP(E147,'ePrijava in Navodila'!$B$13:$H$164,5,FALSE()))</f>
        <v/>
      </c>
      <c r="E147" s="201"/>
      <c r="F147" s="200" t="str">
        <f aca="false">IF(E147="","",VLOOKUP(E147,'ePrijava in Navodila'!$B$13:$H$164,7,FALSE()))</f>
        <v/>
      </c>
      <c r="G147" s="131"/>
      <c r="H147" s="131"/>
      <c r="I147" s="131"/>
      <c r="J147" s="131"/>
      <c r="K147" s="131"/>
      <c r="L147" s="132"/>
      <c r="M147" s="133" t="n">
        <f aca="false">SUM(G147:L147)</f>
        <v>0</v>
      </c>
      <c r="N147" s="134"/>
    </row>
    <row r="148" customFormat="false" ht="15" hidden="true" customHeight="false" outlineLevel="0" collapsed="false">
      <c r="A148" s="121" t="n">
        <v>39</v>
      </c>
      <c r="B148" s="164"/>
      <c r="C148" s="200" t="str">
        <f aca="false">IF(E148="","",VLOOKUP(E148,'ePrijava in Navodila'!$B$13:$H$164,2,FALSE())&amp;" "&amp;VLOOKUP(E148,'ePrijava in Navodila'!$B$13:$H$164,3,FALSE()))</f>
        <v/>
      </c>
      <c r="D148" s="154" t="str">
        <f aca="false">IF(E148="","",VLOOKUP(E148,'ePrijava in Navodila'!$B$13:$H$164,5,FALSE()))</f>
        <v/>
      </c>
      <c r="E148" s="201"/>
      <c r="F148" s="200" t="str">
        <f aca="false">IF(E148="","",VLOOKUP(E148,'ePrijava in Navodila'!$B$13:$H$164,7,FALSE()))</f>
        <v/>
      </c>
      <c r="G148" s="131"/>
      <c r="H148" s="131"/>
      <c r="I148" s="131"/>
      <c r="J148" s="131"/>
      <c r="K148" s="131"/>
      <c r="L148" s="132"/>
      <c r="M148" s="133" t="n">
        <f aca="false">SUM(G148:L148)</f>
        <v>0</v>
      </c>
      <c r="N148" s="134"/>
    </row>
    <row r="149" customFormat="false" ht="15.75" hidden="true" customHeight="false" outlineLevel="0" collapsed="false">
      <c r="A149" s="121" t="n">
        <v>40</v>
      </c>
      <c r="B149" s="164"/>
      <c r="C149" s="200" t="str">
        <f aca="false">IF(E149="","",VLOOKUP(E149,'ePrijava in Navodila'!$B$13:$H$164,2,FALSE())&amp;" "&amp;VLOOKUP(E149,'ePrijava in Navodila'!$B$13:$H$164,3,FALSE()))</f>
        <v/>
      </c>
      <c r="D149" s="154" t="str">
        <f aca="false">IF(E149="","",VLOOKUP(E149,'ePrijava in Navodila'!$B$13:$H$164,5,FALSE()))</f>
        <v/>
      </c>
      <c r="E149" s="201"/>
      <c r="F149" s="200" t="str">
        <f aca="false">IF(E149="","",VLOOKUP(E149,'ePrijava in Navodila'!$B$13:$H$164,7,FALSE()))</f>
        <v/>
      </c>
      <c r="G149" s="131"/>
      <c r="H149" s="131"/>
      <c r="I149" s="131"/>
      <c r="J149" s="131"/>
      <c r="K149" s="131"/>
      <c r="L149" s="132"/>
      <c r="M149" s="203" t="n">
        <f aca="false">SUM(G149:L149)</f>
        <v>0</v>
      </c>
      <c r="N149" s="134"/>
    </row>
    <row r="150" customFormat="false" ht="15" hidden="true" customHeight="false" outlineLevel="0" collapsed="false">
      <c r="G150" s="100"/>
      <c r="H150" s="100"/>
      <c r="N150" s="172"/>
    </row>
    <row r="151" customFormat="false" ht="15" hidden="false" customHeight="false" outlineLevel="0" collapsed="false">
      <c r="G151" s="100"/>
      <c r="H151" s="100"/>
      <c r="N151" s="172"/>
    </row>
    <row r="152" customFormat="false" ht="15" hidden="false" customHeight="false" outlineLevel="0" collapsed="false">
      <c r="G152" s="100"/>
      <c r="H152" s="100"/>
      <c r="N152" s="172"/>
    </row>
    <row r="153" customFormat="false" ht="15" hidden="false" customHeight="false" outlineLevel="0" collapsed="false">
      <c r="C153" s="169"/>
      <c r="D153" s="170"/>
      <c r="G153" s="100"/>
      <c r="H153" s="100"/>
      <c r="N153" s="172"/>
    </row>
    <row r="154" customFormat="false" ht="15" hidden="false" customHeight="false" outlineLevel="0" collapsed="false">
      <c r="G154" s="100"/>
      <c r="H154" s="100"/>
      <c r="N154" s="172"/>
    </row>
    <row r="155" customFormat="false" ht="15" hidden="false" customHeight="false" outlineLevel="0" collapsed="false">
      <c r="G155" s="100"/>
      <c r="H155" s="100"/>
      <c r="N155" s="172"/>
    </row>
    <row r="156" customFormat="false" ht="15" hidden="false" customHeight="false" outlineLevel="0" collapsed="false">
      <c r="G156" s="100"/>
      <c r="H156" s="100"/>
      <c r="N156" s="172"/>
    </row>
    <row r="157" customFormat="false" ht="15" hidden="false" customHeight="false" outlineLevel="0" collapsed="false">
      <c r="G157" s="100"/>
      <c r="H157" s="100"/>
      <c r="N157" s="172"/>
    </row>
    <row r="158" customFormat="false" ht="15" hidden="false" customHeight="false" outlineLevel="0" collapsed="false">
      <c r="G158" s="100"/>
      <c r="H158" s="100"/>
      <c r="N158" s="172"/>
    </row>
    <row r="159" customFormat="false" ht="15" hidden="false" customHeight="false" outlineLevel="0" collapsed="false">
      <c r="G159" s="100"/>
      <c r="H159" s="100"/>
      <c r="N159" s="172"/>
    </row>
    <row r="160" customFormat="false" ht="15" hidden="false" customHeight="false" outlineLevel="0" collapsed="false">
      <c r="G160" s="100"/>
      <c r="H160" s="100"/>
      <c r="N160" s="172"/>
    </row>
    <row r="161" customFormat="false" ht="15" hidden="false" customHeight="false" outlineLevel="0" collapsed="false">
      <c r="G161" s="100"/>
      <c r="H161" s="100"/>
      <c r="N161" s="172"/>
    </row>
  </sheetData>
  <sheetProtection sheet="true"/>
  <mergeCells count="9">
    <mergeCell ref="C1:M1"/>
    <mergeCell ref="S1:AL3"/>
    <mergeCell ref="A2:A4"/>
    <mergeCell ref="B2:B4"/>
    <mergeCell ref="C2:M2"/>
    <mergeCell ref="E104:F104"/>
    <mergeCell ref="A105:A109"/>
    <mergeCell ref="B105:B109"/>
    <mergeCell ref="C105:M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62"/>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F37" activeCellId="0" sqref="F37"/>
    </sheetView>
  </sheetViews>
  <sheetFormatPr defaultColWidth="8.96484375" defaultRowHeight="15" zeroHeight="false" outlineLevelRow="0" outlineLevelCol="0"/>
  <cols>
    <col collapsed="false" customWidth="true" hidden="false" outlineLevel="0" max="1" min="1" style="95" width="4.41"/>
    <col collapsed="false" customWidth="true" hidden="false" outlineLevel="0" max="2" min="2" style="96" width="2.42"/>
    <col collapsed="false" customWidth="true" hidden="false" outlineLevel="0" max="3" min="3" style="97" width="24.85"/>
    <col collapsed="false" customWidth="true" hidden="true" outlineLevel="0" max="4" min="4" style="67" width="6.7"/>
    <col collapsed="false" customWidth="true" hidden="false" outlineLevel="0" max="5" min="5" style="205" width="8.7"/>
    <col collapsed="false" customWidth="true" hidden="false" outlineLevel="0" max="6" min="6" style="97" width="39.7"/>
    <col collapsed="false" customWidth="true" hidden="true" outlineLevel="0" max="8" min="7" style="206" width="6.13"/>
    <col collapsed="false" customWidth="true" hidden="true" outlineLevel="0" max="10" min="9" style="207" width="6.13"/>
    <col collapsed="false" customWidth="true" hidden="false" outlineLevel="0" max="12" min="11" style="207" width="6.13"/>
    <col collapsed="false" customWidth="true" hidden="false" outlineLevel="0" max="13" min="13" style="101" width="9.7"/>
    <col collapsed="false" customWidth="true" hidden="false" outlineLevel="0" max="14" min="14" style="102" width="6.13"/>
    <col collapsed="false" customWidth="true" hidden="false" outlineLevel="0" max="18" min="18" style="0" width="8.41"/>
    <col collapsed="false" customWidth="true" hidden="false" outlineLevel="0" max="19" min="19" style="0" width="30.7"/>
    <col collapsed="false" customWidth="true" hidden="true" outlineLevel="0" max="23" min="20" style="0" width="8.85"/>
  </cols>
  <sheetData>
    <row r="1" customFormat="false" ht="30.75" hidden="false" customHeight="true" outlineLevel="0" collapsed="false">
      <c r="C1" s="103" t="s">
        <v>104</v>
      </c>
      <c r="D1" s="103"/>
      <c r="E1" s="103"/>
      <c r="F1" s="103"/>
      <c r="G1" s="103"/>
      <c r="H1" s="103"/>
      <c r="I1" s="103"/>
      <c r="J1" s="103"/>
      <c r="K1" s="103"/>
      <c r="L1" s="103"/>
      <c r="M1" s="103"/>
      <c r="S1" s="104" t="s">
        <v>85</v>
      </c>
      <c r="T1" s="104"/>
      <c r="U1" s="104"/>
      <c r="V1" s="104"/>
      <c r="W1" s="104"/>
      <c r="X1" s="104"/>
      <c r="Y1" s="104"/>
      <c r="Z1" s="104"/>
      <c r="AA1" s="104"/>
      <c r="AB1" s="104"/>
      <c r="AC1" s="104"/>
      <c r="AD1" s="104"/>
      <c r="AE1" s="104"/>
      <c r="AF1" s="104"/>
      <c r="AG1" s="104"/>
      <c r="AH1" s="104"/>
      <c r="AI1" s="104"/>
      <c r="AJ1" s="104"/>
      <c r="AK1" s="104"/>
      <c r="AL1" s="104"/>
    </row>
    <row r="2" customFormat="false" ht="15.75" hidden="false" customHeight="false" outlineLevel="0" collapsed="false">
      <c r="A2" s="105" t="s">
        <v>86</v>
      </c>
      <c r="B2" s="106"/>
      <c r="C2" s="107" t="s">
        <v>105</v>
      </c>
      <c r="D2" s="107"/>
      <c r="E2" s="107"/>
      <c r="F2" s="107"/>
      <c r="G2" s="107"/>
      <c r="H2" s="107"/>
      <c r="I2" s="107"/>
      <c r="J2" s="107"/>
      <c r="K2" s="107"/>
      <c r="L2" s="107"/>
      <c r="M2" s="107"/>
      <c r="S2" s="104"/>
      <c r="T2" s="104"/>
      <c r="U2" s="104"/>
      <c r="V2" s="104"/>
      <c r="W2" s="104"/>
      <c r="X2" s="104"/>
      <c r="Y2" s="104"/>
      <c r="Z2" s="104"/>
      <c r="AA2" s="104"/>
      <c r="AB2" s="104"/>
      <c r="AC2" s="104"/>
      <c r="AD2" s="104"/>
      <c r="AE2" s="104"/>
      <c r="AF2" s="104"/>
      <c r="AG2" s="104"/>
      <c r="AH2" s="104"/>
      <c r="AI2" s="104"/>
      <c r="AJ2" s="104"/>
      <c r="AK2" s="104"/>
      <c r="AL2" s="104"/>
    </row>
    <row r="3" customFormat="false" ht="21" hidden="false" customHeight="true" outlineLevel="0" collapsed="false">
      <c r="A3" s="105"/>
      <c r="B3" s="106"/>
      <c r="D3" s="108"/>
      <c r="G3" s="208"/>
      <c r="I3" s="209"/>
      <c r="K3" s="209"/>
      <c r="M3" s="111"/>
      <c r="S3" s="104"/>
      <c r="T3" s="104"/>
      <c r="U3" s="104"/>
      <c r="V3" s="104"/>
      <c r="W3" s="104"/>
      <c r="X3" s="104"/>
      <c r="Y3" s="104"/>
      <c r="Z3" s="104"/>
      <c r="AA3" s="104"/>
      <c r="AB3" s="104"/>
      <c r="AC3" s="104"/>
      <c r="AD3" s="104"/>
      <c r="AE3" s="104"/>
      <c r="AF3" s="104"/>
      <c r="AG3" s="104"/>
      <c r="AH3" s="104"/>
      <c r="AI3" s="104"/>
      <c r="AJ3" s="104"/>
      <c r="AK3" s="104"/>
      <c r="AL3" s="104"/>
    </row>
    <row r="4" customFormat="false" ht="25.5" hidden="false" customHeight="true" outlineLevel="0" collapsed="false">
      <c r="A4" s="105"/>
      <c r="B4" s="106"/>
      <c r="C4" s="112" t="s">
        <v>88</v>
      </c>
      <c r="D4" s="210" t="s">
        <v>89</v>
      </c>
      <c r="E4" s="211" t="s">
        <v>90</v>
      </c>
      <c r="F4" s="115" t="s">
        <v>91</v>
      </c>
      <c r="G4" s="212" t="s">
        <v>92</v>
      </c>
      <c r="H4" s="213" t="s">
        <v>93</v>
      </c>
      <c r="I4" s="213" t="s">
        <v>94</v>
      </c>
      <c r="J4" s="213" t="s">
        <v>95</v>
      </c>
      <c r="K4" s="212" t="s">
        <v>92</v>
      </c>
      <c r="L4" s="213" t="s">
        <v>93</v>
      </c>
      <c r="M4" s="118" t="s">
        <v>96</v>
      </c>
      <c r="N4" s="119" t="s">
        <v>97</v>
      </c>
      <c r="S4" s="120"/>
      <c r="T4" s="120"/>
      <c r="U4" s="120"/>
      <c r="V4" s="120"/>
      <c r="W4" s="120"/>
      <c r="X4" s="120"/>
      <c r="Y4" s="120"/>
      <c r="Z4" s="120"/>
      <c r="AA4" s="120"/>
    </row>
    <row r="5" customFormat="false" ht="15" hidden="false" customHeight="false" outlineLevel="0" collapsed="false">
      <c r="A5" s="121" t="n">
        <v>1</v>
      </c>
      <c r="B5" s="122"/>
      <c r="C5" s="123" t="str">
        <f aca="false">IF(E5="","",VLOOKUP(E5,'ePrijava in Navodila'!$B$13:$H$164,2,FALSE())&amp;" "&amp;VLOOKUP(E5,'ePrijava in Navodila'!$B$13:$H$164,3,FALSE()))</f>
        <v/>
      </c>
      <c r="D5" s="124" t="str">
        <f aca="false">IF(E5="","",VLOOKUP(E5,'ePrijava in Navodila'!$B$13:$H$164,5,FALSE()))</f>
        <v/>
      </c>
      <c r="E5" s="214"/>
      <c r="F5" s="123" t="str">
        <f aca="false">IF(E5="","",VLOOKUP(E5,'ePrijava in Navodila'!$B$13:$H$164,7,FALSE()))</f>
        <v/>
      </c>
      <c r="G5" s="126"/>
      <c r="H5" s="126"/>
      <c r="I5" s="126"/>
      <c r="J5" s="126"/>
      <c r="K5" s="126"/>
      <c r="L5" s="127"/>
      <c r="M5" s="128" t="n">
        <f aca="false">SUM(G5:L5)</f>
        <v>0</v>
      </c>
      <c r="N5" s="129"/>
      <c r="S5" s="130" t="s">
        <v>98</v>
      </c>
    </row>
    <row r="6" customFormat="false" ht="15.75" hidden="false" customHeight="false" outlineLevel="0" collapsed="false">
      <c r="A6" s="121" t="n">
        <v>2</v>
      </c>
      <c r="B6" s="122"/>
      <c r="C6" s="123" t="str">
        <f aca="false">IF(E6="","",VLOOKUP(E6,'ePrijava in Navodila'!$B$13:$H$164,2,FALSE())&amp;" "&amp;VLOOKUP(E6,'ePrijava in Navodila'!$B$13:$H$164,3,FALSE()))</f>
        <v/>
      </c>
      <c r="D6" s="124" t="str">
        <f aca="false">IF(E6="","",VLOOKUP(E6,'ePrijava in Navodila'!$B$13:$H$164,5,FALSE()))</f>
        <v/>
      </c>
      <c r="E6" s="214"/>
      <c r="F6" s="123" t="str">
        <f aca="false">IF(E6="","",VLOOKUP(E6,'ePrijava in Navodila'!$B$13:$H$164,7,FALSE()))</f>
        <v/>
      </c>
      <c r="G6" s="131"/>
      <c r="H6" s="131"/>
      <c r="I6" s="131"/>
      <c r="J6" s="131"/>
      <c r="K6" s="131"/>
      <c r="L6" s="132"/>
      <c r="M6" s="133" t="n">
        <f aca="false">SUM(G6:L6)</f>
        <v>0</v>
      </c>
      <c r="N6" s="134"/>
    </row>
    <row r="7" customFormat="false" ht="15.75" hidden="false" customHeight="false" outlineLevel="0" collapsed="false">
      <c r="A7" s="121" t="n">
        <v>3</v>
      </c>
      <c r="B7" s="122"/>
      <c r="C7" s="123" t="str">
        <f aca="false">IF(E7="","",VLOOKUP(E7,'ePrijava in Navodila'!$B$13:$H$164,2,FALSE())&amp;" "&amp;VLOOKUP(E7,'ePrijava in Navodila'!$B$13:$H$164,3,FALSE()))</f>
        <v/>
      </c>
      <c r="D7" s="124" t="str">
        <f aca="false">IF(E7="","",VLOOKUP(E7,'ePrijava in Navodila'!$B$13:$H$164,5,FALSE()))</f>
        <v/>
      </c>
      <c r="E7" s="214"/>
      <c r="F7" s="123" t="str">
        <f aca="false">IF(E7="","",VLOOKUP(E7,'ePrijava in Navodila'!$B$13:$H$164,7,FALSE()))</f>
        <v/>
      </c>
      <c r="G7" s="131"/>
      <c r="H7" s="131"/>
      <c r="I7" s="131"/>
      <c r="J7" s="131"/>
      <c r="K7" s="131"/>
      <c r="L7" s="132"/>
      <c r="M7" s="133" t="n">
        <f aca="false">SUM(G7:L7)</f>
        <v>0</v>
      </c>
      <c r="N7" s="134"/>
      <c r="R7" s="135"/>
      <c r="S7" s="136" t="str">
        <f aca="false">IF(R9="","",VLOOKUP(R9,'ePrijava in Navodila'!$B$13:$H$164,7,FALSE()))</f>
        <v/>
      </c>
      <c r="T7" s="137"/>
      <c r="U7" s="137"/>
      <c r="V7" s="137"/>
      <c r="W7" s="137"/>
      <c r="X7" s="137"/>
      <c r="Y7" s="138"/>
      <c r="Z7" s="139"/>
    </row>
    <row r="8" customFormat="false" ht="15.75" hidden="false" customHeight="false" outlineLevel="0" collapsed="false">
      <c r="A8" s="121" t="n">
        <v>4</v>
      </c>
      <c r="B8" s="122"/>
      <c r="C8" s="123" t="str">
        <f aca="false">IF(E8="","",VLOOKUP(E8,'ePrijava in Navodila'!$B$13:$H$164,2,FALSE())&amp;" "&amp;VLOOKUP(E8,'ePrijava in Navodila'!$B$13:$H$164,3,FALSE()))</f>
        <v/>
      </c>
      <c r="D8" s="124" t="str">
        <f aca="false">IF(E8="","",VLOOKUP(E8,'ePrijava in Navodila'!$B$13:$H$164,5,FALSE()))</f>
        <v/>
      </c>
      <c r="E8" s="214"/>
      <c r="F8" s="123" t="str">
        <f aca="false">IF(E8="","",VLOOKUP(E8,'ePrijava in Navodila'!$B$13:$H$164,7,FALSE()))</f>
        <v/>
      </c>
      <c r="G8" s="131"/>
      <c r="H8" s="131"/>
      <c r="I8" s="131"/>
      <c r="J8" s="131"/>
      <c r="K8" s="131"/>
      <c r="L8" s="132"/>
      <c r="M8" s="133" t="n">
        <f aca="false">SUM(G8:L8)</f>
        <v>0</v>
      </c>
      <c r="N8" s="134"/>
      <c r="R8" s="140" t="s">
        <v>90</v>
      </c>
      <c r="S8" s="141" t="s">
        <v>88</v>
      </c>
      <c r="T8" s="142" t="s">
        <v>92</v>
      </c>
      <c r="U8" s="142" t="s">
        <v>93</v>
      </c>
      <c r="V8" s="142" t="s">
        <v>94</v>
      </c>
      <c r="W8" s="142" t="s">
        <v>95</v>
      </c>
      <c r="X8" s="116" t="s">
        <v>92</v>
      </c>
      <c r="Y8" s="117" t="s">
        <v>93</v>
      </c>
      <c r="Z8" s="143" t="s">
        <v>96</v>
      </c>
      <c r="AA8" s="119" t="s">
        <v>97</v>
      </c>
    </row>
    <row r="9" customFormat="false" ht="15" hidden="false" customHeight="false" outlineLevel="0" collapsed="false">
      <c r="A9" s="121" t="n">
        <v>5</v>
      </c>
      <c r="B9" s="122"/>
      <c r="C9" s="123" t="str">
        <f aca="false">IF(E9="","",VLOOKUP(E9,'ePrijava in Navodila'!$B$13:$H$164,2,FALSE())&amp;" "&amp;VLOOKUP(E9,'ePrijava in Navodila'!$B$13:$H$164,3,FALSE()))</f>
        <v/>
      </c>
      <c r="D9" s="124" t="str">
        <f aca="false">IF(E9="","",VLOOKUP(E9,'ePrijava in Navodila'!$B$13:$H$164,5,FALSE()))</f>
        <v/>
      </c>
      <c r="E9" s="214"/>
      <c r="F9" s="123" t="str">
        <f aca="false">IF(E9="","",VLOOKUP(E9,'ePrijava in Navodila'!$B$13:$H$164,7,FALSE()))</f>
        <v/>
      </c>
      <c r="G9" s="150"/>
      <c r="H9" s="150"/>
      <c r="I9" s="150"/>
      <c r="J9" s="131"/>
      <c r="K9" s="131"/>
      <c r="L9" s="132"/>
      <c r="M9" s="133" t="n">
        <f aca="false">SUM(G9:L9)</f>
        <v>0</v>
      </c>
      <c r="N9" s="134"/>
      <c r="R9" s="144"/>
      <c r="S9" s="145" t="str">
        <f aca="false">IF(R9="","",VLOOKUP(R9,'ePrijava in Navodila'!$B$13:$H$164,2,FALSE())&amp;" "&amp;VLOOKUP(R9,'ePrijava in Navodila'!$B$13:$H$164,3,FALSE()))</f>
        <v/>
      </c>
      <c r="T9" s="146" t="str">
        <f aca="false">IF(S9="","",VLOOKUP(S9,$C$5:$L$149,5,FALSE()))</f>
        <v/>
      </c>
      <c r="U9" s="147" t="str">
        <f aca="false">IF(S9="","",VLOOKUP(S9,$C$5:$L$149,6,FALSE()))</f>
        <v/>
      </c>
      <c r="V9" s="147" t="str">
        <f aca="false">IF(S9="","",VLOOKUP(S9,$C$5:$L$149,7,FALSE()))</f>
        <v/>
      </c>
      <c r="W9" s="147" t="str">
        <f aca="false">IF(S9="","",VLOOKUP(S9,$C$5:$L$149,8,FALSE()))</f>
        <v/>
      </c>
      <c r="X9" s="147" t="str">
        <f aca="false">IF(S9="","",VLOOKUP(S9,$C$5:$L$149,9,FALSE()))</f>
        <v/>
      </c>
      <c r="Y9" s="146" t="str">
        <f aca="false">IF(S9="","",VLOOKUP(S9,$C$5:$L$149,10,FALSE()))</f>
        <v/>
      </c>
      <c r="Z9" s="148" t="n">
        <f aca="false">SUM(T9:Y9)</f>
        <v>0</v>
      </c>
      <c r="AA9" s="149" t="str">
        <f aca="false">IF(S9="","",VLOOKUP(S9,$C$5:$N$149,12,FALSE()))</f>
        <v/>
      </c>
    </row>
    <row r="10" customFormat="false" ht="15" hidden="false" customHeight="false" outlineLevel="0" collapsed="false">
      <c r="A10" s="121" t="n">
        <v>6</v>
      </c>
      <c r="B10" s="122"/>
      <c r="C10" s="123" t="str">
        <f aca="false">IF(E10="","",VLOOKUP(E10,'ePrijava in Navodila'!$B$13:$H$164,2,FALSE())&amp;" "&amp;VLOOKUP(E10,'ePrijava in Navodila'!$B$13:$H$164,3,FALSE()))</f>
        <v/>
      </c>
      <c r="D10" s="124" t="str">
        <f aca="false">IF(E10="","",VLOOKUP(E10,'ePrijava in Navodila'!$B$13:$H$164,5,FALSE()))</f>
        <v/>
      </c>
      <c r="E10" s="214"/>
      <c r="F10" s="123" t="str">
        <f aca="false">IF(E10="","",VLOOKUP(E10,'ePrijava in Navodila'!$B$13:$H$164,7,FALSE()))</f>
        <v/>
      </c>
      <c r="G10" s="131"/>
      <c r="H10" s="131"/>
      <c r="I10" s="131"/>
      <c r="J10" s="131"/>
      <c r="K10" s="131"/>
      <c r="L10" s="132"/>
      <c r="M10" s="133" t="n">
        <f aca="false">SUM(G10:L10)</f>
        <v>0</v>
      </c>
      <c r="N10" s="134"/>
      <c r="R10" s="151"/>
      <c r="S10" s="152" t="str">
        <f aca="false">IF(R10="","",VLOOKUP(R10,'ePrijava in Navodila'!$B$13:$H$164,2,FALSE())&amp;" "&amp;VLOOKUP(R10,'ePrijava in Navodila'!$B$13:$H$164,3,FALSE()))</f>
        <v/>
      </c>
      <c r="T10" s="153" t="str">
        <f aca="false">IF(S10="","",VLOOKUP(S10,$C$5:$L$149,5,FALSE()))</f>
        <v/>
      </c>
      <c r="U10" s="154" t="str">
        <f aca="false">IF(S10="","",VLOOKUP(S10,$C$5:$L$149,6,FALSE()))</f>
        <v/>
      </c>
      <c r="V10" s="154" t="str">
        <f aca="false">IF(S10="","",VLOOKUP(S10,$C$5:$L$149,7,FALSE()))</f>
        <v/>
      </c>
      <c r="W10" s="154" t="str">
        <f aca="false">IF(S10="","",VLOOKUP(S10,$C$5:$L$149,8,FALSE()))</f>
        <v/>
      </c>
      <c r="X10" s="154" t="str">
        <f aca="false">IF(S10="","",VLOOKUP(S10,$C$5:$L$149,9,FALSE()))</f>
        <v/>
      </c>
      <c r="Y10" s="153" t="str">
        <f aca="false">IF(S10="","",VLOOKUP(S10,$C$5:$L$149,10,FALSE()))</f>
        <v/>
      </c>
      <c r="Z10" s="155" t="n">
        <f aca="false">SUM(T10:Y10)</f>
        <v>0</v>
      </c>
      <c r="AA10" s="149" t="str">
        <f aca="false">IF(S10="","",VLOOKUP(S10,$C$5:$N$149,12,FALSE()))</f>
        <v/>
      </c>
    </row>
    <row r="11" customFormat="false" ht="15.75" hidden="false" customHeight="false" outlineLevel="0" collapsed="false">
      <c r="A11" s="121" t="n">
        <v>7</v>
      </c>
      <c r="B11" s="122"/>
      <c r="C11" s="123" t="str">
        <f aca="false">IF(E11="","",VLOOKUP(E11,'ePrijava in Navodila'!$B$13:$H$164,2,FALSE())&amp;" "&amp;VLOOKUP(E11,'ePrijava in Navodila'!$B$13:$H$164,3,FALSE()))</f>
        <v/>
      </c>
      <c r="D11" s="124" t="str">
        <f aca="false">IF(E11="","",VLOOKUP(E11,'ePrijava in Navodila'!$B$13:$H$164,5,FALSE()))</f>
        <v/>
      </c>
      <c r="E11" s="214"/>
      <c r="F11" s="123" t="str">
        <f aca="false">IF(E11="","",VLOOKUP(E11,'ePrijava in Navodila'!$B$13:$H$164,7,FALSE()))</f>
        <v/>
      </c>
      <c r="G11" s="131"/>
      <c r="H11" s="131"/>
      <c r="I11" s="131"/>
      <c r="J11" s="131"/>
      <c r="K11" s="131"/>
      <c r="L11" s="132"/>
      <c r="M11" s="133" t="n">
        <f aca="false">SUM(G11:L11)</f>
        <v>0</v>
      </c>
      <c r="N11" s="134"/>
      <c r="R11" s="156"/>
      <c r="S11" s="157" t="str">
        <f aca="false">IF(R11="","",VLOOKUP(R11,'ePrijava in Navodila'!$B$13:$H$164,2,FALSE())&amp;" "&amp;VLOOKUP(R11,'ePrijava in Navodila'!$B$13:$H$164,3,FALSE()))</f>
        <v/>
      </c>
      <c r="T11" s="158" t="str">
        <f aca="false">IF(S11="","",VLOOKUP(S11,$C$5:$L$149,5,FALSE()))</f>
        <v/>
      </c>
      <c r="U11" s="159" t="str">
        <f aca="false">IF(S11="","",VLOOKUP(S11,$C$5:$L$149,6,FALSE()))</f>
        <v/>
      </c>
      <c r="V11" s="159" t="str">
        <f aca="false">IF(S11="","",VLOOKUP(S11,$C$5:$L$149,7,FALSE()))</f>
        <v/>
      </c>
      <c r="W11" s="159" t="str">
        <f aca="false">IF(S11="","",VLOOKUP(S11,$C$5:$L$149,8,FALSE()))</f>
        <v/>
      </c>
      <c r="X11" s="159" t="str">
        <f aca="false">IF(S11="","",VLOOKUP(S11,$C$5:$L$149,9,FALSE()))</f>
        <v/>
      </c>
      <c r="Y11" s="158" t="str">
        <f aca="false">IF(S11="","",VLOOKUP(S11,$C$5:$L$149,10,FALSE()))</f>
        <v/>
      </c>
      <c r="Z11" s="160" t="n">
        <f aca="false">SUM(T11:Y11)</f>
        <v>0</v>
      </c>
      <c r="AA11" s="149" t="str">
        <f aca="false">IF(S11="","",VLOOKUP(S11,$C$5:$N$149,12,FALSE()))</f>
        <v/>
      </c>
    </row>
    <row r="12" customFormat="false" ht="15.75" hidden="false" customHeight="false" outlineLevel="0" collapsed="false">
      <c r="A12" s="121" t="n">
        <v>8</v>
      </c>
      <c r="B12" s="122"/>
      <c r="C12" s="123" t="str">
        <f aca="false">IF(E12="","",VLOOKUP(E12,'ePrijava in Navodila'!$B$13:$H$164,2,FALSE())&amp;" "&amp;VLOOKUP(E12,'ePrijava in Navodila'!$B$13:$H$164,3,FALSE()))</f>
        <v/>
      </c>
      <c r="D12" s="124" t="str">
        <f aca="false">IF(E12="","",VLOOKUP(E12,'ePrijava in Navodila'!$B$13:$H$164,5,FALSE()))</f>
        <v/>
      </c>
      <c r="E12" s="214"/>
      <c r="F12" s="123" t="str">
        <f aca="false">IF(E12="","",VLOOKUP(E12,'ePrijava in Navodila'!$B$13:$H$164,7,FALSE()))</f>
        <v/>
      </c>
      <c r="G12" s="131"/>
      <c r="H12" s="131"/>
      <c r="I12" s="131"/>
      <c r="J12" s="131"/>
      <c r="K12" s="131"/>
      <c r="L12" s="132"/>
      <c r="M12" s="133" t="n">
        <f aca="false">SUM(G12:L12)</f>
        <v>0</v>
      </c>
      <c r="N12" s="134"/>
      <c r="R12" s="161"/>
      <c r="S12" s="161"/>
      <c r="T12" s="139"/>
      <c r="U12" s="139"/>
      <c r="V12" s="139"/>
      <c r="W12" s="139"/>
      <c r="X12" s="139"/>
      <c r="Y12" s="162" t="n">
        <f aca="false">SUM(Y9:Y11)</f>
        <v>0</v>
      </c>
      <c r="Z12" s="163" t="n">
        <f aca="false">SUM(Z9:Z11)</f>
        <v>0</v>
      </c>
      <c r="AA12" s="163" t="n">
        <f aca="false">SUM(AA9:AA11)</f>
        <v>0</v>
      </c>
    </row>
    <row r="13" customFormat="false" ht="15" hidden="false" customHeight="false" outlineLevel="0" collapsed="false">
      <c r="A13" s="121" t="n">
        <v>9</v>
      </c>
      <c r="B13" s="122"/>
      <c r="C13" s="123" t="str">
        <f aca="false">IF(E13="","",VLOOKUP(E13,'ePrijava in Navodila'!$B$13:$H$164,2,FALSE())&amp;" "&amp;VLOOKUP(E13,'ePrijava in Navodila'!$B$13:$H$164,3,FALSE()))</f>
        <v/>
      </c>
      <c r="D13" s="124" t="str">
        <f aca="false">IF(E13="","",VLOOKUP(E13,'ePrijava in Navodila'!$B$13:$H$164,5,FALSE()))</f>
        <v/>
      </c>
      <c r="E13" s="214"/>
      <c r="F13" s="123" t="str">
        <f aca="false">IF(E13="","",VLOOKUP(E13,'ePrijava in Navodila'!$B$13:$H$164,7,FALSE()))</f>
        <v/>
      </c>
      <c r="G13" s="131"/>
      <c r="H13" s="131"/>
      <c r="I13" s="131"/>
      <c r="J13" s="131"/>
      <c r="K13" s="131"/>
      <c r="L13" s="132"/>
      <c r="M13" s="133" t="n">
        <f aca="false">SUM(G13:L13)</f>
        <v>0</v>
      </c>
      <c r="N13" s="134"/>
      <c r="R13" s="87"/>
      <c r="S13" s="87"/>
    </row>
    <row r="14" customFormat="false" ht="15.75" hidden="false" customHeight="false" outlineLevel="0" collapsed="false">
      <c r="A14" s="121" t="n">
        <v>10</v>
      </c>
      <c r="B14" s="122"/>
      <c r="C14" s="123" t="str">
        <f aca="false">IF(E14="","",VLOOKUP(E14,'ePrijava in Navodila'!$B$13:$H$164,2,FALSE())&amp;" "&amp;VLOOKUP(E14,'ePrijava in Navodila'!$B$13:$H$164,3,FALSE()))</f>
        <v/>
      </c>
      <c r="D14" s="124" t="str">
        <f aca="false">IF(E14="","",VLOOKUP(E14,'ePrijava in Navodila'!$B$13:$H$164,5,FALSE()))</f>
        <v/>
      </c>
      <c r="E14" s="214"/>
      <c r="F14" s="123" t="str">
        <f aca="false">IF(E14="","",VLOOKUP(E14,'ePrijava in Navodila'!$B$13:$H$164,7,FALSE()))</f>
        <v/>
      </c>
      <c r="G14" s="131"/>
      <c r="H14" s="131"/>
      <c r="I14" s="131"/>
      <c r="J14" s="131"/>
      <c r="K14" s="131"/>
      <c r="L14" s="132"/>
      <c r="M14" s="133" t="n">
        <f aca="false">SUM(G14:L14)</f>
        <v>0</v>
      </c>
      <c r="N14" s="134"/>
      <c r="R14" s="87"/>
      <c r="S14" s="87"/>
    </row>
    <row r="15" customFormat="false" ht="15.75" hidden="false" customHeight="false" outlineLevel="0" collapsed="false">
      <c r="A15" s="121" t="n">
        <v>11</v>
      </c>
      <c r="B15" s="122"/>
      <c r="C15" s="123" t="str">
        <f aca="false">IF(E15="","",VLOOKUP(E15,'ePrijava in Navodila'!$B$13:$H$164,2,FALSE())&amp;" "&amp;VLOOKUP(E15,'ePrijava in Navodila'!$B$13:$H$164,3,FALSE()))</f>
        <v/>
      </c>
      <c r="D15" s="124" t="str">
        <f aca="false">IF(E15="","",VLOOKUP(E15,'ePrijava in Navodila'!$B$13:$H$164,5,FALSE()))</f>
        <v/>
      </c>
      <c r="E15" s="214"/>
      <c r="F15" s="123" t="str">
        <f aca="false">IF(E15="","",VLOOKUP(E15,'ePrijava in Navodila'!$B$13:$H$164,7,FALSE()))</f>
        <v/>
      </c>
      <c r="G15" s="131"/>
      <c r="H15" s="131"/>
      <c r="I15" s="131"/>
      <c r="J15" s="131"/>
      <c r="K15" s="131"/>
      <c r="L15" s="132"/>
      <c r="M15" s="133" t="n">
        <f aca="false">SUM(G15:L15)</f>
        <v>0</v>
      </c>
      <c r="N15" s="134"/>
      <c r="R15" s="135"/>
      <c r="S15" s="136" t="str">
        <f aca="false">IF(R17="","",VLOOKUP(R17,'ePrijava in Navodila'!$B$13:$H$164,7,FALSE()))</f>
        <v/>
      </c>
      <c r="T15" s="137"/>
      <c r="U15" s="137"/>
      <c r="V15" s="137"/>
      <c r="W15" s="137"/>
      <c r="X15" s="137"/>
      <c r="Y15" s="138"/>
      <c r="Z15" s="139"/>
    </row>
    <row r="16" customFormat="false" ht="15.75" hidden="false" customHeight="false" outlineLevel="0" collapsed="false">
      <c r="A16" s="121" t="n">
        <v>12</v>
      </c>
      <c r="B16" s="122"/>
      <c r="C16" s="123" t="str">
        <f aca="false">IF(E16="","",VLOOKUP(E16,'ePrijava in Navodila'!$B$13:$H$164,2,FALSE())&amp;" "&amp;VLOOKUP(E16,'ePrijava in Navodila'!$B$13:$H$164,3,FALSE()))</f>
        <v/>
      </c>
      <c r="D16" s="124" t="str">
        <f aca="false">IF(E16="","",VLOOKUP(E16,'ePrijava in Navodila'!$B$13:$H$164,5,FALSE()))</f>
        <v/>
      </c>
      <c r="E16" s="214"/>
      <c r="F16" s="123" t="str">
        <f aca="false">IF(E16="","",VLOOKUP(E16,'ePrijava in Navodila'!$B$13:$H$164,7,FALSE()))</f>
        <v/>
      </c>
      <c r="G16" s="131"/>
      <c r="H16" s="131"/>
      <c r="I16" s="131"/>
      <c r="J16" s="131"/>
      <c r="K16" s="131"/>
      <c r="L16" s="132"/>
      <c r="M16" s="133" t="n">
        <f aca="false">SUM(G16:L16)</f>
        <v>0</v>
      </c>
      <c r="N16" s="134"/>
      <c r="R16" s="140" t="s">
        <v>90</v>
      </c>
      <c r="S16" s="141" t="s">
        <v>88</v>
      </c>
      <c r="T16" s="142" t="s">
        <v>92</v>
      </c>
      <c r="U16" s="142" t="s">
        <v>93</v>
      </c>
      <c r="V16" s="142" t="s">
        <v>94</v>
      </c>
      <c r="W16" s="142" t="s">
        <v>95</v>
      </c>
      <c r="X16" s="116" t="s">
        <v>92</v>
      </c>
      <c r="Y16" s="117" t="s">
        <v>93</v>
      </c>
      <c r="Z16" s="143" t="s">
        <v>96</v>
      </c>
      <c r="AA16" s="119" t="s">
        <v>97</v>
      </c>
    </row>
    <row r="17" customFormat="false" ht="15" hidden="false" customHeight="false" outlineLevel="0" collapsed="false">
      <c r="A17" s="121" t="n">
        <v>13</v>
      </c>
      <c r="B17" s="122"/>
      <c r="C17" s="123" t="str">
        <f aca="false">IF(E17="","",VLOOKUP(E17,'ePrijava in Navodila'!$B$13:$H$164,2,FALSE())&amp;" "&amp;VLOOKUP(E17,'ePrijava in Navodila'!$B$13:$H$164,3,FALSE()))</f>
        <v/>
      </c>
      <c r="D17" s="124" t="str">
        <f aca="false">IF(E17="","",VLOOKUP(E17,'ePrijava in Navodila'!$B$13:$H$164,5,FALSE()))</f>
        <v/>
      </c>
      <c r="E17" s="214"/>
      <c r="F17" s="123" t="str">
        <f aca="false">IF(E17="","",VLOOKUP(E17,'ePrijava in Navodila'!$B$13:$H$164,7,FALSE()))</f>
        <v/>
      </c>
      <c r="G17" s="131"/>
      <c r="H17" s="131"/>
      <c r="I17" s="131"/>
      <c r="J17" s="131"/>
      <c r="K17" s="131"/>
      <c r="L17" s="132"/>
      <c r="M17" s="133" t="n">
        <f aca="false">SUM(G17:L17)</f>
        <v>0</v>
      </c>
      <c r="N17" s="134"/>
      <c r="R17" s="144"/>
      <c r="S17" s="145" t="str">
        <f aca="false">IF(R17="","",VLOOKUP(R17,'ePrijava in Navodila'!$B$13:$H$164,2,FALSE())&amp;" "&amp;VLOOKUP(R17,'ePrijava in Navodila'!$B$13:$H$164,3,FALSE()))</f>
        <v/>
      </c>
      <c r="T17" s="146" t="str">
        <f aca="false">IF(S17="","",VLOOKUP(S17,$C$5:$L$149,5,FALSE()))</f>
        <v/>
      </c>
      <c r="U17" s="147" t="str">
        <f aca="false">IF(S17="","",VLOOKUP(S17,$C$5:$L$149,6,FALSE()))</f>
        <v/>
      </c>
      <c r="V17" s="147" t="str">
        <f aca="false">IF(S17="","",VLOOKUP(S17,$C$5:$L$149,7,FALSE()))</f>
        <v/>
      </c>
      <c r="W17" s="147" t="str">
        <f aca="false">IF(S17="","",VLOOKUP(S17,$C$5:$L$149,8,FALSE()))</f>
        <v/>
      </c>
      <c r="X17" s="147" t="str">
        <f aca="false">IF(S17="","",VLOOKUP(S17,$C$5:$L$149,9,FALSE()))</f>
        <v/>
      </c>
      <c r="Y17" s="146" t="str">
        <f aca="false">IF(S17="","",VLOOKUP(S17,$C$5:$L$149,10,FALSE()))</f>
        <v/>
      </c>
      <c r="Z17" s="148" t="n">
        <f aca="false">SUM(T17:Y17)</f>
        <v>0</v>
      </c>
      <c r="AA17" s="149" t="str">
        <f aca="false">IF(S17="","",VLOOKUP(S17,$C$5:$N$149,12,FALSE()))</f>
        <v/>
      </c>
    </row>
    <row r="18" customFormat="false" ht="15" hidden="false" customHeight="false" outlineLevel="0" collapsed="false">
      <c r="A18" s="121" t="n">
        <v>14</v>
      </c>
      <c r="B18" s="122"/>
      <c r="C18" s="123" t="str">
        <f aca="false">IF(E18="","",VLOOKUP(E18,'ePrijava in Navodila'!$B$13:$H$164,2,FALSE())&amp;" "&amp;VLOOKUP(E18,'ePrijava in Navodila'!$B$13:$H$164,3,FALSE()))</f>
        <v/>
      </c>
      <c r="D18" s="124" t="str">
        <f aca="false">IF(E18="","",VLOOKUP(E18,'ePrijava in Navodila'!$B$13:$H$164,5,FALSE()))</f>
        <v/>
      </c>
      <c r="E18" s="214"/>
      <c r="F18" s="123" t="str">
        <f aca="false">IF(E18="","",VLOOKUP(E18,'ePrijava in Navodila'!$B$13:$H$164,7,FALSE()))</f>
        <v/>
      </c>
      <c r="G18" s="131"/>
      <c r="H18" s="131"/>
      <c r="I18" s="131"/>
      <c r="J18" s="131"/>
      <c r="K18" s="131"/>
      <c r="L18" s="132"/>
      <c r="M18" s="133" t="n">
        <f aca="false">SUM(G18:L18)</f>
        <v>0</v>
      </c>
      <c r="N18" s="134"/>
      <c r="R18" s="151"/>
      <c r="S18" s="152" t="str">
        <f aca="false">IF(R18="","",VLOOKUP(R18,'ePrijava in Navodila'!$B$13:$H$164,2,FALSE())&amp;" "&amp;VLOOKUP(R18,'ePrijava in Navodila'!$B$13:$H$164,3,FALSE()))</f>
        <v/>
      </c>
      <c r="T18" s="153" t="str">
        <f aca="false">IF(S18="","",VLOOKUP(S18,$C$5:$L$149,5,FALSE()))</f>
        <v/>
      </c>
      <c r="U18" s="154" t="str">
        <f aca="false">IF(S18="","",VLOOKUP(S18,$C$5:$L$149,6,FALSE()))</f>
        <v/>
      </c>
      <c r="V18" s="154" t="str">
        <f aca="false">IF(S18="","",VLOOKUP(S18,$C$5:$L$149,7,FALSE()))</f>
        <v/>
      </c>
      <c r="W18" s="154" t="str">
        <f aca="false">IF(S18="","",VLOOKUP(S18,$C$5:$L$149,8,FALSE()))</f>
        <v/>
      </c>
      <c r="X18" s="154" t="str">
        <f aca="false">IF(S18="","",VLOOKUP(S18,$C$5:$L$149,9,FALSE()))</f>
        <v/>
      </c>
      <c r="Y18" s="153" t="str">
        <f aca="false">IF(S18="","",VLOOKUP(S18,$C$5:$L$149,10,FALSE()))</f>
        <v/>
      </c>
      <c r="Z18" s="155" t="n">
        <f aca="false">SUM(T18:Y18)</f>
        <v>0</v>
      </c>
      <c r="AA18" s="149" t="str">
        <f aca="false">IF(S18="","",VLOOKUP(S18,$C$5:$N$149,12,FALSE()))</f>
        <v/>
      </c>
    </row>
    <row r="19" customFormat="false" ht="15.75" hidden="false" customHeight="false" outlineLevel="0" collapsed="false">
      <c r="A19" s="121" t="n">
        <v>15</v>
      </c>
      <c r="B19" s="122"/>
      <c r="C19" s="123" t="str">
        <f aca="false">IF(E19="","",VLOOKUP(E19,'ePrijava in Navodila'!$B$13:$H$164,2,FALSE())&amp;" "&amp;VLOOKUP(E19,'ePrijava in Navodila'!$B$13:$H$164,3,FALSE()))</f>
        <v/>
      </c>
      <c r="D19" s="124" t="str">
        <f aca="false">IF(E19="","",VLOOKUP(E19,'ePrijava in Navodila'!$B$13:$H$164,5,FALSE()))</f>
        <v/>
      </c>
      <c r="E19" s="214"/>
      <c r="F19" s="123" t="str">
        <f aca="false">IF(E19="","",VLOOKUP(E19,'ePrijava in Navodila'!$B$13:$H$164,7,FALSE()))</f>
        <v/>
      </c>
      <c r="G19" s="131"/>
      <c r="H19" s="131"/>
      <c r="I19" s="131"/>
      <c r="J19" s="131"/>
      <c r="K19" s="131"/>
      <c r="L19" s="132"/>
      <c r="M19" s="133" t="n">
        <f aca="false">SUM(G19:L19)</f>
        <v>0</v>
      </c>
      <c r="N19" s="134"/>
      <c r="R19" s="156"/>
      <c r="S19" s="157" t="str">
        <f aca="false">IF(R19="","",VLOOKUP(R19,'ePrijava in Navodila'!$B$13:$H$164,2,FALSE())&amp;" "&amp;VLOOKUP(R19,'ePrijava in Navodila'!$B$13:$H$164,3,FALSE()))</f>
        <v/>
      </c>
      <c r="T19" s="158" t="str">
        <f aca="false">IF(S19="","",VLOOKUP(S19,$C$5:$L$149,5,FALSE()))</f>
        <v/>
      </c>
      <c r="U19" s="159" t="str">
        <f aca="false">IF(S19="","",VLOOKUP(S19,$C$5:$L$149,6,FALSE()))</f>
        <v/>
      </c>
      <c r="V19" s="159" t="str">
        <f aca="false">IF(S19="","",VLOOKUP(S19,$C$5:$L$149,7,FALSE()))</f>
        <v/>
      </c>
      <c r="W19" s="159" t="str">
        <f aca="false">IF(S19="","",VLOOKUP(S19,$C$5:$L$149,8,FALSE()))</f>
        <v/>
      </c>
      <c r="X19" s="159" t="str">
        <f aca="false">IF(S19="","",VLOOKUP(S19,$C$5:$L$149,9,FALSE()))</f>
        <v/>
      </c>
      <c r="Y19" s="158" t="str">
        <f aca="false">IF(S19="","",VLOOKUP(S19,$C$5:$L$149,10,FALSE()))</f>
        <v/>
      </c>
      <c r="Z19" s="160" t="n">
        <f aca="false">SUM(T19:Y19)</f>
        <v>0</v>
      </c>
      <c r="AA19" s="149" t="str">
        <f aca="false">IF(S19="","",VLOOKUP(S19,$C$5:$N$149,12,FALSE()))</f>
        <v/>
      </c>
    </row>
    <row r="20" customFormat="false" ht="15.75" hidden="false" customHeight="false" outlineLevel="0" collapsed="false">
      <c r="A20" s="121" t="n">
        <v>16</v>
      </c>
      <c r="B20" s="122"/>
      <c r="C20" s="123" t="str">
        <f aca="false">IF(E20="","",VLOOKUP(E20,'ePrijava in Navodila'!$B$13:$H$164,2,FALSE())&amp;" "&amp;VLOOKUP(E20,'ePrijava in Navodila'!$B$13:$H$164,3,FALSE()))</f>
        <v/>
      </c>
      <c r="D20" s="124" t="str">
        <f aca="false">IF(E20="","",VLOOKUP(E20,'ePrijava in Navodila'!$B$13:$H$164,5,FALSE()))</f>
        <v/>
      </c>
      <c r="E20" s="214"/>
      <c r="F20" s="123" t="str">
        <f aca="false">IF(E20="","",VLOOKUP(E20,'ePrijava in Navodila'!$B$13:$H$164,7,FALSE()))</f>
        <v/>
      </c>
      <c r="G20" s="131"/>
      <c r="H20" s="131"/>
      <c r="I20" s="131"/>
      <c r="J20" s="131"/>
      <c r="K20" s="131"/>
      <c r="L20" s="132"/>
      <c r="M20" s="133" t="n">
        <f aca="false">SUM(G20:L20)</f>
        <v>0</v>
      </c>
      <c r="N20" s="134"/>
      <c r="R20" s="161"/>
      <c r="S20" s="161"/>
      <c r="T20" s="139"/>
      <c r="U20" s="139"/>
      <c r="V20" s="139"/>
      <c r="W20" s="139"/>
      <c r="X20" s="139"/>
      <c r="Y20" s="162" t="n">
        <f aca="false">SUM(Y17:Y19)</f>
        <v>0</v>
      </c>
      <c r="Z20" s="163" t="n">
        <f aca="false">SUM(Z17:Z19)</f>
        <v>0</v>
      </c>
      <c r="AA20" s="163" t="n">
        <f aca="false">SUM(AA17:AA19)</f>
        <v>0</v>
      </c>
    </row>
    <row r="21" customFormat="false" ht="15" hidden="false" customHeight="false" outlineLevel="0" collapsed="false">
      <c r="A21" s="121" t="n">
        <v>17</v>
      </c>
      <c r="B21" s="122"/>
      <c r="C21" s="123" t="str">
        <f aca="false">IF(E21="","",VLOOKUP(E21,'ePrijava in Navodila'!$B$13:$H$164,2,FALSE())&amp;" "&amp;VLOOKUP(E21,'ePrijava in Navodila'!$B$13:$H$164,3,FALSE()))</f>
        <v/>
      </c>
      <c r="D21" s="124" t="str">
        <f aca="false">IF(E21="","",VLOOKUP(E21,'ePrijava in Navodila'!$B$13:$H$164,5,FALSE()))</f>
        <v/>
      </c>
      <c r="E21" s="214"/>
      <c r="F21" s="123" t="str">
        <f aca="false">IF(E21="","",VLOOKUP(E21,'ePrijava in Navodila'!$B$13:$H$164,7,FALSE()))</f>
        <v/>
      </c>
      <c r="G21" s="131"/>
      <c r="H21" s="131"/>
      <c r="I21" s="131"/>
      <c r="J21" s="131"/>
      <c r="K21" s="131"/>
      <c r="L21" s="132"/>
      <c r="M21" s="133" t="n">
        <f aca="false">SUM(G21:L21)</f>
        <v>0</v>
      </c>
      <c r="N21" s="134"/>
      <c r="R21" s="87"/>
      <c r="S21" s="87"/>
    </row>
    <row r="22" customFormat="false" ht="15.75" hidden="false" customHeight="false" outlineLevel="0" collapsed="false">
      <c r="A22" s="121" t="n">
        <v>18</v>
      </c>
      <c r="B22" s="122"/>
      <c r="C22" s="123" t="str">
        <f aca="false">IF(E22="","",VLOOKUP(E22,'ePrijava in Navodila'!$B$13:$H$164,2,FALSE())&amp;" "&amp;VLOOKUP(E22,'ePrijava in Navodila'!$B$13:$H$164,3,FALSE()))</f>
        <v/>
      </c>
      <c r="D22" s="124" t="str">
        <f aca="false">IF(E22="","",VLOOKUP(E22,'ePrijava in Navodila'!$B$13:$H$164,5,FALSE()))</f>
        <v/>
      </c>
      <c r="E22" s="214"/>
      <c r="F22" s="123" t="str">
        <f aca="false">IF(E22="","",VLOOKUP(E22,'ePrijava in Navodila'!$B$13:$H$164,7,FALSE()))</f>
        <v/>
      </c>
      <c r="G22" s="131"/>
      <c r="H22" s="131"/>
      <c r="I22" s="131"/>
      <c r="J22" s="131"/>
      <c r="K22" s="131"/>
      <c r="L22" s="132"/>
      <c r="M22" s="133" t="n">
        <f aca="false">SUM(G22:L22)</f>
        <v>0</v>
      </c>
      <c r="N22" s="134"/>
      <c r="R22" s="87"/>
      <c r="S22" s="87"/>
    </row>
    <row r="23" customFormat="false" ht="15.75" hidden="false" customHeight="false" outlineLevel="0" collapsed="false">
      <c r="A23" s="121" t="n">
        <v>19</v>
      </c>
      <c r="B23" s="122"/>
      <c r="C23" s="123" t="str">
        <f aca="false">IF(E23="","",VLOOKUP(E23,'ePrijava in Navodila'!$B$13:$H$164,2,FALSE())&amp;" "&amp;VLOOKUP(E23,'ePrijava in Navodila'!$B$13:$H$164,3,FALSE()))</f>
        <v/>
      </c>
      <c r="D23" s="124" t="str">
        <f aca="false">IF(E23="","",VLOOKUP(E23,'ePrijava in Navodila'!$B$13:$H$164,5,FALSE()))</f>
        <v/>
      </c>
      <c r="E23" s="214"/>
      <c r="F23" s="123" t="str">
        <f aca="false">IF(E23="","",VLOOKUP(E23,'ePrijava in Navodila'!$B$13:$H$164,7,FALSE()))</f>
        <v/>
      </c>
      <c r="G23" s="131"/>
      <c r="H23" s="131"/>
      <c r="I23" s="131"/>
      <c r="J23" s="131"/>
      <c r="K23" s="131"/>
      <c r="L23" s="132"/>
      <c r="M23" s="133" t="n">
        <f aca="false">SUM(G23:L23)</f>
        <v>0</v>
      </c>
      <c r="N23" s="134"/>
      <c r="R23" s="135"/>
      <c r="S23" s="136" t="str">
        <f aca="false">IF(R25="","",VLOOKUP(R25,'ePrijava in Navodila'!$B$13:$H$164,7,FALSE()))</f>
        <v/>
      </c>
      <c r="T23" s="137"/>
      <c r="U23" s="137"/>
      <c r="V23" s="137"/>
      <c r="W23" s="137"/>
      <c r="X23" s="137"/>
      <c r="Y23" s="138"/>
      <c r="Z23" s="139"/>
    </row>
    <row r="24" customFormat="false" ht="15.75" hidden="false" customHeight="false" outlineLevel="0" collapsed="false">
      <c r="A24" s="121" t="n">
        <v>20</v>
      </c>
      <c r="B24" s="122"/>
      <c r="C24" s="123" t="str">
        <f aca="false">IF(E24="","",VLOOKUP(E24,'ePrijava in Navodila'!$B$13:$H$164,2,FALSE())&amp;" "&amp;VLOOKUP(E24,'ePrijava in Navodila'!$B$13:$H$164,3,FALSE()))</f>
        <v/>
      </c>
      <c r="D24" s="124" t="str">
        <f aca="false">IF(E24="","",VLOOKUP(E24,'ePrijava in Navodila'!$B$13:$H$164,5,FALSE()))</f>
        <v/>
      </c>
      <c r="E24" s="214"/>
      <c r="F24" s="123" t="str">
        <f aca="false">IF(E24="","",VLOOKUP(E24,'ePrijava in Navodila'!$B$13:$H$164,7,FALSE()))</f>
        <v/>
      </c>
      <c r="G24" s="131"/>
      <c r="H24" s="131"/>
      <c r="I24" s="131"/>
      <c r="J24" s="131"/>
      <c r="K24" s="131"/>
      <c r="L24" s="132"/>
      <c r="M24" s="133" t="n">
        <f aca="false">SUM(G24:L24)</f>
        <v>0</v>
      </c>
      <c r="N24" s="134"/>
      <c r="R24" s="140" t="s">
        <v>90</v>
      </c>
      <c r="S24" s="141" t="s">
        <v>88</v>
      </c>
      <c r="T24" s="142" t="s">
        <v>92</v>
      </c>
      <c r="U24" s="142" t="s">
        <v>93</v>
      </c>
      <c r="V24" s="142" t="s">
        <v>94</v>
      </c>
      <c r="W24" s="142" t="s">
        <v>95</v>
      </c>
      <c r="X24" s="116" t="s">
        <v>92</v>
      </c>
      <c r="Y24" s="117" t="s">
        <v>93</v>
      </c>
      <c r="Z24" s="143" t="s">
        <v>96</v>
      </c>
      <c r="AA24" s="119" t="s">
        <v>97</v>
      </c>
    </row>
    <row r="25" customFormat="false" ht="15" hidden="false" customHeight="false" outlineLevel="0" collapsed="false">
      <c r="A25" s="121" t="n">
        <v>21</v>
      </c>
      <c r="B25" s="122"/>
      <c r="C25" s="123" t="str">
        <f aca="false">IF(E25="","",VLOOKUP(E25,'ePrijava in Navodila'!$B$13:$H$164,2,FALSE())&amp;" "&amp;VLOOKUP(E25,'ePrijava in Navodila'!$B$13:$H$164,3,FALSE()))</f>
        <v/>
      </c>
      <c r="D25" s="124" t="str">
        <f aca="false">IF(E25="","",VLOOKUP(E25,'ePrijava in Navodila'!$B$13:$H$164,5,FALSE()))</f>
        <v/>
      </c>
      <c r="E25" s="214"/>
      <c r="F25" s="123" t="str">
        <f aca="false">IF(E25="","",VLOOKUP(E25,'ePrijava in Navodila'!$B$13:$H$164,7,FALSE()))</f>
        <v/>
      </c>
      <c r="G25" s="131"/>
      <c r="H25" s="131"/>
      <c r="I25" s="131"/>
      <c r="J25" s="131"/>
      <c r="K25" s="131"/>
      <c r="L25" s="132"/>
      <c r="M25" s="133" t="n">
        <f aca="false">SUM(G25:L25)</f>
        <v>0</v>
      </c>
      <c r="N25" s="134"/>
      <c r="R25" s="144"/>
      <c r="S25" s="145" t="str">
        <f aca="false">IF(R25="","",VLOOKUP(R25,'ePrijava in Navodila'!$B$13:$H$164,2,FALSE())&amp;" "&amp;VLOOKUP(R25,'ePrijava in Navodila'!$B$13:$H$164,3,FALSE()))</f>
        <v/>
      </c>
      <c r="T25" s="146" t="str">
        <f aca="false">IF(S25="","",VLOOKUP(S25,$C$5:$L$149,5,FALSE()))</f>
        <v/>
      </c>
      <c r="U25" s="147" t="str">
        <f aca="false">IF(S25="","",VLOOKUP(S25,$C$5:$L$149,6,FALSE()))</f>
        <v/>
      </c>
      <c r="V25" s="147" t="str">
        <f aca="false">IF(S25="","",VLOOKUP(S25,$C$5:$L$149,7,FALSE()))</f>
        <v/>
      </c>
      <c r="W25" s="147" t="str">
        <f aca="false">IF(S25="","",VLOOKUP(S25,$C$5:$L$149,8,FALSE()))</f>
        <v/>
      </c>
      <c r="X25" s="147" t="str">
        <f aca="false">IF(S25="","",VLOOKUP(S25,$C$5:$L$149,9,FALSE()))</f>
        <v/>
      </c>
      <c r="Y25" s="146" t="str">
        <f aca="false">IF(S25="","",VLOOKUP(S25,$C$5:$L$149,10,FALSE()))</f>
        <v/>
      </c>
      <c r="Z25" s="148" t="n">
        <f aca="false">SUM(T25:Y25)</f>
        <v>0</v>
      </c>
      <c r="AA25" s="149" t="str">
        <f aca="false">IF(S25="","",VLOOKUP(S25,$C$5:$N$149,12,FALSE()))</f>
        <v/>
      </c>
    </row>
    <row r="26" customFormat="false" ht="15" hidden="false" customHeight="false" outlineLevel="0" collapsed="false">
      <c r="A26" s="121" t="n">
        <v>22</v>
      </c>
      <c r="B26" s="122"/>
      <c r="C26" s="123" t="str">
        <f aca="false">IF(E26="","",VLOOKUP(E26,'ePrijava in Navodila'!$B$13:$H$164,2,FALSE())&amp;" "&amp;VLOOKUP(E26,'ePrijava in Navodila'!$B$13:$H$164,3,FALSE()))</f>
        <v/>
      </c>
      <c r="D26" s="124" t="str">
        <f aca="false">IF(E26="","",VLOOKUP(E26,'ePrijava in Navodila'!$B$13:$H$164,5,FALSE()))</f>
        <v/>
      </c>
      <c r="E26" s="214"/>
      <c r="F26" s="123" t="str">
        <f aca="false">IF(E26="","",VLOOKUP(E26,'ePrijava in Navodila'!$B$13:$H$164,7,FALSE()))</f>
        <v/>
      </c>
      <c r="G26" s="131"/>
      <c r="H26" s="131"/>
      <c r="I26" s="131"/>
      <c r="J26" s="131"/>
      <c r="K26" s="131"/>
      <c r="L26" s="132"/>
      <c r="M26" s="133" t="n">
        <f aca="false">SUM(G26:L26)</f>
        <v>0</v>
      </c>
      <c r="N26" s="134"/>
      <c r="R26" s="151"/>
      <c r="S26" s="152" t="str">
        <f aca="false">IF(R26="","",VLOOKUP(R26,'ePrijava in Navodila'!$B$13:$H$164,2,FALSE())&amp;" "&amp;VLOOKUP(R26,'ePrijava in Navodila'!$B$13:$H$164,3,FALSE()))</f>
        <v/>
      </c>
      <c r="T26" s="153" t="str">
        <f aca="false">IF(S26="","",VLOOKUP(S26,$C$5:$L$149,5,FALSE()))</f>
        <v/>
      </c>
      <c r="U26" s="154" t="str">
        <f aca="false">IF(S26="","",VLOOKUP(S26,$C$5:$L$149,6,FALSE()))</f>
        <v/>
      </c>
      <c r="V26" s="154" t="str">
        <f aca="false">IF(S26="","",VLOOKUP(S26,$C$5:$L$149,7,FALSE()))</f>
        <v/>
      </c>
      <c r="W26" s="154" t="str">
        <f aca="false">IF(S26="","",VLOOKUP(S26,$C$5:$L$149,8,FALSE()))</f>
        <v/>
      </c>
      <c r="X26" s="154" t="str">
        <f aca="false">IF(S26="","",VLOOKUP(S26,$C$5:$L$149,9,FALSE()))</f>
        <v/>
      </c>
      <c r="Y26" s="153" t="str">
        <f aca="false">IF(S26="","",VLOOKUP(S26,$C$5:$L$149,10,FALSE()))</f>
        <v/>
      </c>
      <c r="Z26" s="155" t="n">
        <f aca="false">SUM(T26:Y26)</f>
        <v>0</v>
      </c>
      <c r="AA26" s="149" t="str">
        <f aca="false">IF(S26="","",VLOOKUP(S26,$C$5:$N$149,12,FALSE()))</f>
        <v/>
      </c>
    </row>
    <row r="27" customFormat="false" ht="15.75" hidden="false" customHeight="false" outlineLevel="0" collapsed="false">
      <c r="A27" s="121" t="n">
        <v>23</v>
      </c>
      <c r="B27" s="122"/>
      <c r="C27" s="123" t="str">
        <f aca="false">IF(E27="","",VLOOKUP(E27,'ePrijava in Navodila'!$B$13:$H$164,2,FALSE())&amp;" "&amp;VLOOKUP(E27,'ePrijava in Navodila'!$B$13:$H$164,3,FALSE()))</f>
        <v/>
      </c>
      <c r="D27" s="124" t="str">
        <f aca="false">IF(E27="","",VLOOKUP(E27,'ePrijava in Navodila'!$B$13:$H$164,5,FALSE()))</f>
        <v/>
      </c>
      <c r="E27" s="214"/>
      <c r="F27" s="123" t="str">
        <f aca="false">IF(E27="","",VLOOKUP(E27,'ePrijava in Navodila'!$B$13:$H$164,7,FALSE()))</f>
        <v/>
      </c>
      <c r="G27" s="131"/>
      <c r="H27" s="131"/>
      <c r="I27" s="131"/>
      <c r="J27" s="131"/>
      <c r="K27" s="131"/>
      <c r="L27" s="132"/>
      <c r="M27" s="133" t="n">
        <f aca="false">SUM(G27:L27)</f>
        <v>0</v>
      </c>
      <c r="N27" s="134"/>
      <c r="R27" s="156"/>
      <c r="S27" s="157" t="str">
        <f aca="false">IF(R27="","",VLOOKUP(R27,'ePrijava in Navodila'!$B$13:$H$164,2,FALSE())&amp;" "&amp;VLOOKUP(R27,'ePrijava in Navodila'!$B$13:$H$164,3,FALSE()))</f>
        <v/>
      </c>
      <c r="T27" s="158" t="str">
        <f aca="false">IF(S27="","",VLOOKUP(S27,$C$5:$L$149,5,FALSE()))</f>
        <v/>
      </c>
      <c r="U27" s="159" t="str">
        <f aca="false">IF(S27="","",VLOOKUP(S27,$C$5:$L$149,6,FALSE()))</f>
        <v/>
      </c>
      <c r="V27" s="159" t="str">
        <f aca="false">IF(S27="","",VLOOKUP(S27,$C$5:$L$149,7,FALSE()))</f>
        <v/>
      </c>
      <c r="W27" s="159" t="str">
        <f aca="false">IF(S27="","",VLOOKUP(S27,$C$5:$L$149,8,FALSE()))</f>
        <v/>
      </c>
      <c r="X27" s="159" t="str">
        <f aca="false">IF(S27="","",VLOOKUP(S27,$C$5:$L$149,9,FALSE()))</f>
        <v/>
      </c>
      <c r="Y27" s="158" t="str">
        <f aca="false">IF(S27="","",VLOOKUP(S27,$C$5:$L$149,10,FALSE()))</f>
        <v/>
      </c>
      <c r="Z27" s="160" t="n">
        <f aca="false">SUM(T27:Y27)</f>
        <v>0</v>
      </c>
      <c r="AA27" s="149" t="str">
        <f aca="false">IF(S27="","",VLOOKUP(S27,$C$5:$N$149,12,FALSE()))</f>
        <v/>
      </c>
    </row>
    <row r="28" customFormat="false" ht="15.75" hidden="false" customHeight="false" outlineLevel="0" collapsed="false">
      <c r="A28" s="121" t="n">
        <v>24</v>
      </c>
      <c r="B28" s="122"/>
      <c r="C28" s="123" t="str">
        <f aca="false">IF(E28="","",VLOOKUP(E28,'ePrijava in Navodila'!$B$13:$H$164,2,FALSE())&amp;" "&amp;VLOOKUP(E28,'ePrijava in Navodila'!$B$13:$H$164,3,FALSE()))</f>
        <v/>
      </c>
      <c r="D28" s="124" t="str">
        <f aca="false">IF(E28="","",VLOOKUP(E28,'ePrijava in Navodila'!$B$13:$H$164,5,FALSE()))</f>
        <v/>
      </c>
      <c r="E28" s="214"/>
      <c r="F28" s="123" t="str">
        <f aca="false">IF(E28="","",VLOOKUP(E28,'ePrijava in Navodila'!$B$13:$H$164,7,FALSE()))</f>
        <v/>
      </c>
      <c r="G28" s="131"/>
      <c r="H28" s="131"/>
      <c r="I28" s="131"/>
      <c r="J28" s="131"/>
      <c r="K28" s="131"/>
      <c r="L28" s="132"/>
      <c r="M28" s="133" t="n">
        <f aca="false">SUM(G28:L28)</f>
        <v>0</v>
      </c>
      <c r="N28" s="134"/>
      <c r="R28" s="161"/>
      <c r="S28" s="161"/>
      <c r="T28" s="139"/>
      <c r="U28" s="139"/>
      <c r="V28" s="139"/>
      <c r="W28" s="139"/>
      <c r="X28" s="139"/>
      <c r="Y28" s="162" t="n">
        <f aca="false">SUM(Y25:Y27)</f>
        <v>0</v>
      </c>
      <c r="Z28" s="163" t="n">
        <f aca="false">SUM(Z25:Z27)</f>
        <v>0</v>
      </c>
      <c r="AA28" s="163" t="n">
        <f aca="false">SUM(AA25:AA27)</f>
        <v>0</v>
      </c>
    </row>
    <row r="29" customFormat="false" ht="15" hidden="false" customHeight="false" outlineLevel="0" collapsed="false">
      <c r="A29" s="121" t="n">
        <v>25</v>
      </c>
      <c r="B29" s="122"/>
      <c r="C29" s="123" t="str">
        <f aca="false">IF(E29="","",VLOOKUP(E29,'ePrijava in Navodila'!$B$13:$H$164,2,FALSE())&amp;" "&amp;VLOOKUP(E29,'ePrijava in Navodila'!$B$13:$H$164,3,FALSE()))</f>
        <v/>
      </c>
      <c r="D29" s="124" t="str">
        <f aca="false">IF(E29="","",VLOOKUP(E29,'ePrijava in Navodila'!$B$13:$H$164,5,FALSE()))</f>
        <v/>
      </c>
      <c r="E29" s="214"/>
      <c r="F29" s="123" t="str">
        <f aca="false">IF(E29="","",VLOOKUP(E29,'ePrijava in Navodila'!$B$13:$H$164,7,FALSE()))</f>
        <v/>
      </c>
      <c r="G29" s="131"/>
      <c r="H29" s="131"/>
      <c r="I29" s="131"/>
      <c r="J29" s="131"/>
      <c r="K29" s="131"/>
      <c r="L29" s="132"/>
      <c r="M29" s="133" t="n">
        <f aca="false">SUM(G29:L29)</f>
        <v>0</v>
      </c>
      <c r="N29" s="134"/>
      <c r="R29" s="87"/>
      <c r="S29" s="87"/>
    </row>
    <row r="30" customFormat="false" ht="15.75" hidden="false" customHeight="false" outlineLevel="0" collapsed="false">
      <c r="A30" s="121" t="n">
        <v>26</v>
      </c>
      <c r="B30" s="164"/>
      <c r="C30" s="123" t="str">
        <f aca="false">IF(E30="","",VLOOKUP(E30,'ePrijava in Navodila'!$B$13:$H$164,2,FALSE())&amp;" "&amp;VLOOKUP(E30,'ePrijava in Navodila'!$B$13:$H$164,3,FALSE()))</f>
        <v/>
      </c>
      <c r="D30" s="124" t="str">
        <f aca="false">IF(E30="","",VLOOKUP(E30,'ePrijava in Navodila'!$B$13:$H$164,5,FALSE()))</f>
        <v/>
      </c>
      <c r="E30" s="214"/>
      <c r="F30" s="123" t="str">
        <f aca="false">IF(E30="","",VLOOKUP(E30,'ePrijava in Navodila'!$B$13:$H$164,7,FALSE()))</f>
        <v/>
      </c>
      <c r="G30" s="131"/>
      <c r="H30" s="131"/>
      <c r="I30" s="131"/>
      <c r="J30" s="131"/>
      <c r="K30" s="131"/>
      <c r="L30" s="132"/>
      <c r="M30" s="133" t="n">
        <f aca="false">SUM(G30:L30)</f>
        <v>0</v>
      </c>
      <c r="N30" s="134"/>
      <c r="R30" s="87"/>
      <c r="S30" s="87"/>
    </row>
    <row r="31" customFormat="false" ht="15.75" hidden="false" customHeight="false" outlineLevel="0" collapsed="false">
      <c r="A31" s="121" t="n">
        <v>27</v>
      </c>
      <c r="B31" s="164"/>
      <c r="C31" s="123" t="str">
        <f aca="false">IF(E31="","",VLOOKUP(E31,'ePrijava in Navodila'!$B$13:$H$164,2,FALSE())&amp;" "&amp;VLOOKUP(E31,'ePrijava in Navodila'!$B$13:$H$164,3,FALSE()))</f>
        <v/>
      </c>
      <c r="D31" s="124" t="str">
        <f aca="false">IF(E31="","",VLOOKUP(E31,'ePrijava in Navodila'!$B$13:$H$164,5,FALSE()))</f>
        <v/>
      </c>
      <c r="E31" s="214"/>
      <c r="F31" s="123" t="str">
        <f aca="false">IF(E31="","",VLOOKUP(E31,'ePrijava in Navodila'!$B$13:$H$164,7,FALSE()))</f>
        <v/>
      </c>
      <c r="G31" s="131"/>
      <c r="H31" s="131"/>
      <c r="I31" s="131"/>
      <c r="J31" s="131"/>
      <c r="K31" s="131"/>
      <c r="L31" s="132"/>
      <c r="M31" s="133" t="n">
        <f aca="false">SUM(G31:L31)</f>
        <v>0</v>
      </c>
      <c r="N31" s="134"/>
      <c r="R31" s="135"/>
      <c r="S31" s="136" t="str">
        <f aca="false">IF(R33="","",VLOOKUP(R33,'ePrijava in Navodila'!$B$13:$H$164,7,FALSE()))</f>
        <v/>
      </c>
      <c r="T31" s="137"/>
      <c r="U31" s="137"/>
      <c r="V31" s="137"/>
      <c r="W31" s="137"/>
      <c r="X31" s="137"/>
      <c r="Y31" s="138"/>
      <c r="Z31" s="139"/>
    </row>
    <row r="32" customFormat="false" ht="15.75" hidden="false" customHeight="false" outlineLevel="0" collapsed="false">
      <c r="A32" s="121" t="n">
        <v>28</v>
      </c>
      <c r="B32" s="164"/>
      <c r="C32" s="123" t="str">
        <f aca="false">IF(E32="","",VLOOKUP(E32,'ePrijava in Navodila'!$B$13:$H$164,2,FALSE())&amp;" "&amp;VLOOKUP(E32,'ePrijava in Navodila'!$B$13:$H$164,3,FALSE()))</f>
        <v/>
      </c>
      <c r="D32" s="124" t="str">
        <f aca="false">IF(E32="","",VLOOKUP(E32,'ePrijava in Navodila'!$B$13:$H$164,5,FALSE()))</f>
        <v/>
      </c>
      <c r="E32" s="214"/>
      <c r="F32" s="123" t="str">
        <f aca="false">IF(E32="","",VLOOKUP(E32,'ePrijava in Navodila'!$B$13:$H$164,7,FALSE()))</f>
        <v/>
      </c>
      <c r="G32" s="131"/>
      <c r="H32" s="131"/>
      <c r="I32" s="131"/>
      <c r="J32" s="131"/>
      <c r="K32" s="131"/>
      <c r="L32" s="132"/>
      <c r="M32" s="133" t="n">
        <f aca="false">SUM(G32:L32)</f>
        <v>0</v>
      </c>
      <c r="N32" s="134"/>
      <c r="R32" s="140" t="s">
        <v>90</v>
      </c>
      <c r="S32" s="141" t="s">
        <v>88</v>
      </c>
      <c r="T32" s="142" t="s">
        <v>92</v>
      </c>
      <c r="U32" s="142" t="s">
        <v>93</v>
      </c>
      <c r="V32" s="142" t="s">
        <v>94</v>
      </c>
      <c r="W32" s="142" t="s">
        <v>95</v>
      </c>
      <c r="X32" s="116" t="s">
        <v>92</v>
      </c>
      <c r="Y32" s="117" t="s">
        <v>93</v>
      </c>
      <c r="Z32" s="143" t="s">
        <v>96</v>
      </c>
      <c r="AA32" s="119" t="s">
        <v>97</v>
      </c>
    </row>
    <row r="33" customFormat="false" ht="15" hidden="false" customHeight="false" outlineLevel="0" collapsed="false">
      <c r="A33" s="121" t="n">
        <v>29</v>
      </c>
      <c r="B33" s="164"/>
      <c r="C33" s="123" t="str">
        <f aca="false">IF(E33="","",VLOOKUP(E33,'ePrijava in Navodila'!$B$13:$H$164,2,FALSE())&amp;" "&amp;VLOOKUP(E33,'ePrijava in Navodila'!$B$13:$H$164,3,FALSE()))</f>
        <v/>
      </c>
      <c r="D33" s="124" t="str">
        <f aca="false">IF(E33="","",VLOOKUP(E33,'ePrijava in Navodila'!$B$13:$H$164,5,FALSE()))</f>
        <v/>
      </c>
      <c r="E33" s="214"/>
      <c r="F33" s="123" t="str">
        <f aca="false">IF(E33="","",VLOOKUP(E33,'ePrijava in Navodila'!$B$13:$H$164,7,FALSE()))</f>
        <v/>
      </c>
      <c r="G33" s="131"/>
      <c r="H33" s="131"/>
      <c r="I33" s="131"/>
      <c r="J33" s="131"/>
      <c r="K33" s="131"/>
      <c r="L33" s="132"/>
      <c r="M33" s="133" t="n">
        <f aca="false">SUM(G33:L33)</f>
        <v>0</v>
      </c>
      <c r="N33" s="134"/>
      <c r="R33" s="144"/>
      <c r="S33" s="145" t="str">
        <f aca="false">IF(R33="","",VLOOKUP(R33,'ePrijava in Navodila'!$B$13:$H$164,2,FALSE())&amp;" "&amp;VLOOKUP(R33,'ePrijava in Navodila'!$B$13:$H$164,3,FALSE()))</f>
        <v/>
      </c>
      <c r="T33" s="146" t="str">
        <f aca="false">IF(S33="","",VLOOKUP(S33,$C$5:$L$149,5,FALSE()))</f>
        <v/>
      </c>
      <c r="U33" s="147" t="str">
        <f aca="false">IF(S33="","",VLOOKUP(S33,$C$5:$L$149,6,FALSE()))</f>
        <v/>
      </c>
      <c r="V33" s="147" t="str">
        <f aca="false">IF(S33="","",VLOOKUP(S33,$C$5:$L$149,7,FALSE()))</f>
        <v/>
      </c>
      <c r="W33" s="147" t="str">
        <f aca="false">IF(S33="","",VLOOKUP(S33,$C$5:$L$149,8,FALSE()))</f>
        <v/>
      </c>
      <c r="X33" s="147" t="str">
        <f aca="false">IF(S33="","",VLOOKUP(S33,$C$5:$L$149,9,FALSE()))</f>
        <v/>
      </c>
      <c r="Y33" s="146" t="str">
        <f aca="false">IF(S33="","",VLOOKUP(S33,$C$5:$L$149,10,FALSE()))</f>
        <v/>
      </c>
      <c r="Z33" s="148" t="n">
        <f aca="false">SUM(T33:Y33)</f>
        <v>0</v>
      </c>
      <c r="AA33" s="149" t="str">
        <f aca="false">IF(S33="","",VLOOKUP(S33,$C$5:$N$149,12,FALSE()))</f>
        <v/>
      </c>
    </row>
    <row r="34" customFormat="false" ht="15" hidden="false" customHeight="false" outlineLevel="0" collapsed="false">
      <c r="A34" s="121" t="n">
        <v>30</v>
      </c>
      <c r="B34" s="164"/>
      <c r="C34" s="123" t="str">
        <f aca="false">IF(E34="","",VLOOKUP(E34,'ePrijava in Navodila'!$B$13:$H$164,2,FALSE())&amp;" "&amp;VLOOKUP(E34,'ePrijava in Navodila'!$B$13:$H$164,3,FALSE()))</f>
        <v/>
      </c>
      <c r="D34" s="124" t="str">
        <f aca="false">IF(E34="","",VLOOKUP(E34,'ePrijava in Navodila'!$B$13:$H$164,5,FALSE()))</f>
        <v/>
      </c>
      <c r="E34" s="214"/>
      <c r="F34" s="123" t="str">
        <f aca="false">IF(E34="","",VLOOKUP(E34,'ePrijava in Navodila'!$B$13:$H$164,7,FALSE()))</f>
        <v/>
      </c>
      <c r="G34" s="131"/>
      <c r="H34" s="131"/>
      <c r="I34" s="131"/>
      <c r="J34" s="131"/>
      <c r="K34" s="131"/>
      <c r="L34" s="132"/>
      <c r="M34" s="133" t="n">
        <f aca="false">SUM(G34:L34)</f>
        <v>0</v>
      </c>
      <c r="N34" s="134"/>
      <c r="R34" s="151"/>
      <c r="S34" s="152" t="str">
        <f aca="false">IF(R34="","",VLOOKUP(R34,'ePrijava in Navodila'!$B$13:$H$164,2,FALSE())&amp;" "&amp;VLOOKUP(R34,'ePrijava in Navodila'!$B$13:$H$164,3,FALSE()))</f>
        <v/>
      </c>
      <c r="T34" s="153" t="str">
        <f aca="false">IF(S34="","",VLOOKUP(S34,$C$5:$L$149,5,FALSE()))</f>
        <v/>
      </c>
      <c r="U34" s="154" t="str">
        <f aca="false">IF(S34="","",VLOOKUP(S34,$C$5:$L$149,6,FALSE()))</f>
        <v/>
      </c>
      <c r="V34" s="154" t="str">
        <f aca="false">IF(S34="","",VLOOKUP(S34,$C$5:$L$149,7,FALSE()))</f>
        <v/>
      </c>
      <c r="W34" s="154" t="str">
        <f aca="false">IF(S34="","",VLOOKUP(S34,$C$5:$L$149,8,FALSE()))</f>
        <v/>
      </c>
      <c r="X34" s="154" t="str">
        <f aca="false">IF(S34="","",VLOOKUP(S34,$C$5:$L$149,9,FALSE()))</f>
        <v/>
      </c>
      <c r="Y34" s="153" t="str">
        <f aca="false">IF(S34="","",VLOOKUP(S34,$C$5:$L$149,10,FALSE()))</f>
        <v/>
      </c>
      <c r="Z34" s="155" t="n">
        <f aca="false">SUM(T34:Y34)</f>
        <v>0</v>
      </c>
      <c r="AA34" s="149" t="str">
        <f aca="false">IF(S34="","",VLOOKUP(S34,$C$5:$N$149,12,FALSE()))</f>
        <v/>
      </c>
    </row>
    <row r="35" customFormat="false" ht="15.75" hidden="false" customHeight="false" outlineLevel="0" collapsed="false">
      <c r="A35" s="121" t="n">
        <v>31</v>
      </c>
      <c r="B35" s="164"/>
      <c r="C35" s="123" t="str">
        <f aca="false">IF(E35="","",VLOOKUP(E35,'ePrijava in Navodila'!$B$13:$H$164,2,FALSE())&amp;" "&amp;VLOOKUP(E35,'ePrijava in Navodila'!$B$13:$H$164,3,FALSE()))</f>
        <v/>
      </c>
      <c r="D35" s="124" t="str">
        <f aca="false">IF(E35="","",VLOOKUP(E35,'ePrijava in Navodila'!$B$13:$H$164,5,FALSE()))</f>
        <v/>
      </c>
      <c r="E35" s="214"/>
      <c r="F35" s="123" t="str">
        <f aca="false">IF(E35="","",VLOOKUP(E35,'ePrijava in Navodila'!$B$13:$H$164,7,FALSE()))</f>
        <v/>
      </c>
      <c r="G35" s="131"/>
      <c r="H35" s="131"/>
      <c r="I35" s="131"/>
      <c r="J35" s="131"/>
      <c r="K35" s="131"/>
      <c r="L35" s="132"/>
      <c r="M35" s="133" t="n">
        <f aca="false">SUM(G35:L35)</f>
        <v>0</v>
      </c>
      <c r="N35" s="134"/>
      <c r="R35" s="156"/>
      <c r="S35" s="157" t="str">
        <f aca="false">IF(R35="","",VLOOKUP(R35,'ePrijava in Navodila'!$B$13:$H$164,2,FALSE())&amp;" "&amp;VLOOKUP(R35,'ePrijava in Navodila'!$B$13:$H$164,3,FALSE()))</f>
        <v/>
      </c>
      <c r="T35" s="158" t="str">
        <f aca="false">IF(S35="","",VLOOKUP(S35,$C$5:$L$149,5,FALSE()))</f>
        <v/>
      </c>
      <c r="U35" s="159" t="str">
        <f aca="false">IF(S35="","",VLOOKUP(S35,$C$5:$L$149,6,FALSE()))</f>
        <v/>
      </c>
      <c r="V35" s="159" t="str">
        <f aca="false">IF(S35="","",VLOOKUP(S35,$C$5:$L$149,7,FALSE()))</f>
        <v/>
      </c>
      <c r="W35" s="159" t="str">
        <f aca="false">IF(S35="","",VLOOKUP(S35,$C$5:$L$149,8,FALSE()))</f>
        <v/>
      </c>
      <c r="X35" s="159" t="str">
        <f aca="false">IF(S35="","",VLOOKUP(S35,$C$5:$L$149,9,FALSE()))</f>
        <v/>
      </c>
      <c r="Y35" s="158" t="str">
        <f aca="false">IF(S35="","",VLOOKUP(S35,$C$5:$L$149,10,FALSE()))</f>
        <v/>
      </c>
      <c r="Z35" s="160" t="n">
        <f aca="false">SUM(T35:Y35)</f>
        <v>0</v>
      </c>
      <c r="AA35" s="149" t="str">
        <f aca="false">IF(S35="","",VLOOKUP(S35,$C$5:$N$149,12,FALSE()))</f>
        <v/>
      </c>
    </row>
    <row r="36" customFormat="false" ht="15.75" hidden="false" customHeight="false" outlineLevel="0" collapsed="false">
      <c r="A36" s="121" t="n">
        <v>32</v>
      </c>
      <c r="B36" s="164"/>
      <c r="C36" s="123" t="str">
        <f aca="false">IF(E36="","",VLOOKUP(E36,'ePrijava in Navodila'!$B$13:$H$164,2,FALSE())&amp;" "&amp;VLOOKUP(E36,'ePrijava in Navodila'!$B$13:$H$164,3,FALSE()))</f>
        <v/>
      </c>
      <c r="D36" s="124" t="str">
        <f aca="false">IF(E36="","",VLOOKUP(E36,'ePrijava in Navodila'!$B$13:$H$164,5,FALSE()))</f>
        <v/>
      </c>
      <c r="E36" s="214"/>
      <c r="F36" s="123" t="str">
        <f aca="false">IF(E36="","",VLOOKUP(E36,'ePrijava in Navodila'!$B$13:$H$164,7,FALSE()))</f>
        <v/>
      </c>
      <c r="G36" s="131"/>
      <c r="H36" s="131"/>
      <c r="I36" s="131"/>
      <c r="J36" s="131"/>
      <c r="K36" s="131"/>
      <c r="L36" s="132"/>
      <c r="M36" s="133" t="n">
        <f aca="false">SUM(G36:L36)</f>
        <v>0</v>
      </c>
      <c r="N36" s="134"/>
      <c r="R36" s="161"/>
      <c r="S36" s="161"/>
      <c r="T36" s="139"/>
      <c r="U36" s="139"/>
      <c r="V36" s="139"/>
      <c r="W36" s="139"/>
      <c r="X36" s="139"/>
      <c r="Y36" s="162" t="n">
        <f aca="false">SUM(Y33:Y35)</f>
        <v>0</v>
      </c>
      <c r="Z36" s="163" t="n">
        <f aca="false">SUM(Z33:Z35)</f>
        <v>0</v>
      </c>
      <c r="AA36" s="163" t="n">
        <f aca="false">SUM(AA33:AA35)</f>
        <v>0</v>
      </c>
    </row>
    <row r="37" customFormat="false" ht="15" hidden="false" customHeight="false" outlineLevel="0" collapsed="false">
      <c r="A37" s="121" t="n">
        <v>33</v>
      </c>
      <c r="B37" s="164"/>
      <c r="C37" s="123" t="str">
        <f aca="false">IF(E37="","",VLOOKUP(E37,'ePrijava in Navodila'!$B$13:$H$164,2,FALSE())&amp;" "&amp;VLOOKUP(E37,'ePrijava in Navodila'!$B$13:$H$164,3,FALSE()))</f>
        <v/>
      </c>
      <c r="D37" s="124" t="str">
        <f aca="false">IF(E37="","",VLOOKUP(E37,'ePrijava in Navodila'!$B$13:$H$164,5,FALSE()))</f>
        <v/>
      </c>
      <c r="E37" s="214"/>
      <c r="F37" s="123" t="str">
        <f aca="false">IF(E37="","",VLOOKUP(E37,'ePrijava in Navodila'!$B$13:$H$164,7,FALSE()))</f>
        <v/>
      </c>
      <c r="G37" s="131"/>
      <c r="H37" s="131"/>
      <c r="I37" s="131"/>
      <c r="J37" s="131"/>
      <c r="K37" s="131"/>
      <c r="L37" s="132"/>
      <c r="M37" s="133" t="n">
        <f aca="false">SUM(G37:L37)</f>
        <v>0</v>
      </c>
      <c r="N37" s="134"/>
    </row>
    <row r="38" customFormat="false" ht="15.75" hidden="false" customHeight="false" outlineLevel="0" collapsed="false">
      <c r="A38" s="121" t="n">
        <v>34</v>
      </c>
      <c r="B38" s="164"/>
      <c r="C38" s="123" t="str">
        <f aca="false">IF(E38="","",VLOOKUP(E38,'ePrijava in Navodila'!$B$13:$H$164,2,FALSE())&amp;" "&amp;VLOOKUP(E38,'ePrijava in Navodila'!$B$13:$H$164,3,FALSE()))</f>
        <v/>
      </c>
      <c r="D38" s="124" t="str">
        <f aca="false">IF(E38="","",VLOOKUP(E38,'ePrijava in Navodila'!$B$13:$H$164,5,FALSE()))</f>
        <v/>
      </c>
      <c r="E38" s="214"/>
      <c r="F38" s="123" t="str">
        <f aca="false">IF(E38="","",VLOOKUP(E38,'ePrijava in Navodila'!$B$13:$H$164,7,FALSE()))</f>
        <v/>
      </c>
      <c r="G38" s="131"/>
      <c r="H38" s="131"/>
      <c r="I38" s="131"/>
      <c r="J38" s="131"/>
      <c r="K38" s="131"/>
      <c r="L38" s="132"/>
      <c r="M38" s="133" t="n">
        <f aca="false">SUM(G38:L38)</f>
        <v>0</v>
      </c>
      <c r="N38" s="134"/>
    </row>
    <row r="39" customFormat="false" ht="15.75" hidden="false" customHeight="false" outlineLevel="0" collapsed="false">
      <c r="A39" s="121" t="n">
        <v>35</v>
      </c>
      <c r="B39" s="164"/>
      <c r="C39" s="123" t="str">
        <f aca="false">IF(E39="","",VLOOKUP(E39,'ePrijava in Navodila'!$B$13:$H$164,2,FALSE())&amp;" "&amp;VLOOKUP(E39,'ePrijava in Navodila'!$B$13:$H$164,3,FALSE()))</f>
        <v/>
      </c>
      <c r="D39" s="124" t="str">
        <f aca="false">IF(E39="","",VLOOKUP(E39,'ePrijava in Navodila'!$B$13:$H$164,5,FALSE()))</f>
        <v/>
      </c>
      <c r="E39" s="214"/>
      <c r="F39" s="123" t="str">
        <f aca="false">IF(E39="","",VLOOKUP(E39,'ePrijava in Navodila'!$B$13:$H$164,7,FALSE()))</f>
        <v/>
      </c>
      <c r="G39" s="131"/>
      <c r="H39" s="131"/>
      <c r="I39" s="131"/>
      <c r="J39" s="131"/>
      <c r="K39" s="131"/>
      <c r="L39" s="132"/>
      <c r="M39" s="133" t="n">
        <f aca="false">SUM(G39:L39)</f>
        <v>0</v>
      </c>
      <c r="N39" s="134"/>
      <c r="R39" s="135"/>
      <c r="S39" s="136" t="str">
        <f aca="false">IF(R41="","",VLOOKUP(R41,'ePrijava in Navodila'!$B$13:$H$164,7,FALSE()))</f>
        <v/>
      </c>
      <c r="T39" s="137"/>
      <c r="U39" s="137"/>
      <c r="V39" s="137"/>
      <c r="W39" s="137"/>
      <c r="X39" s="137"/>
      <c r="Y39" s="138"/>
      <c r="Z39" s="139"/>
    </row>
    <row r="40" customFormat="false" ht="15.75" hidden="false" customHeight="false" outlineLevel="0" collapsed="false">
      <c r="A40" s="121" t="n">
        <v>36</v>
      </c>
      <c r="B40" s="164"/>
      <c r="C40" s="123" t="str">
        <f aca="false">IF(E40="","",VLOOKUP(E40,'ePrijava in Navodila'!$B$13:$H$164,2,FALSE())&amp;" "&amp;VLOOKUP(E40,'ePrijava in Navodila'!$B$13:$H$164,3,FALSE()))</f>
        <v/>
      </c>
      <c r="D40" s="124" t="str">
        <f aca="false">IF(E40="","",VLOOKUP(E40,'ePrijava in Navodila'!$B$13:$H$164,5,FALSE()))</f>
        <v/>
      </c>
      <c r="E40" s="214"/>
      <c r="F40" s="123" t="str">
        <f aca="false">IF(E40="","",VLOOKUP(E40,'ePrijava in Navodila'!$B$13:$H$164,7,FALSE()))</f>
        <v/>
      </c>
      <c r="G40" s="131"/>
      <c r="H40" s="131"/>
      <c r="I40" s="131"/>
      <c r="J40" s="131"/>
      <c r="K40" s="131"/>
      <c r="L40" s="132"/>
      <c r="M40" s="133" t="n">
        <f aca="false">SUM(G40:L40)</f>
        <v>0</v>
      </c>
      <c r="N40" s="134"/>
      <c r="R40" s="140" t="s">
        <v>90</v>
      </c>
      <c r="S40" s="141" t="s">
        <v>88</v>
      </c>
      <c r="T40" s="142" t="s">
        <v>92</v>
      </c>
      <c r="U40" s="142" t="s">
        <v>93</v>
      </c>
      <c r="V40" s="142" t="s">
        <v>94</v>
      </c>
      <c r="W40" s="142" t="s">
        <v>95</v>
      </c>
      <c r="X40" s="116" t="s">
        <v>92</v>
      </c>
      <c r="Y40" s="117" t="s">
        <v>93</v>
      </c>
      <c r="Z40" s="143" t="s">
        <v>96</v>
      </c>
      <c r="AA40" s="119" t="s">
        <v>97</v>
      </c>
    </row>
    <row r="41" customFormat="false" ht="15" hidden="false" customHeight="false" outlineLevel="0" collapsed="false">
      <c r="A41" s="121" t="n">
        <v>37</v>
      </c>
      <c r="B41" s="164"/>
      <c r="C41" s="123" t="str">
        <f aca="false">IF(E41="","",VLOOKUP(E41,'ePrijava in Navodila'!$B$13:$H$164,2,FALSE())&amp;" "&amp;VLOOKUP(E41,'ePrijava in Navodila'!$B$13:$H$164,3,FALSE()))</f>
        <v/>
      </c>
      <c r="D41" s="124" t="str">
        <f aca="false">IF(E41="","",VLOOKUP(E41,'ePrijava in Navodila'!$B$13:$H$164,5,FALSE()))</f>
        <v/>
      </c>
      <c r="E41" s="214"/>
      <c r="F41" s="123" t="str">
        <f aca="false">IF(E41="","",VLOOKUP(E41,'ePrijava in Navodila'!$B$13:$H$164,7,FALSE()))</f>
        <v/>
      </c>
      <c r="G41" s="131"/>
      <c r="H41" s="131"/>
      <c r="I41" s="131"/>
      <c r="J41" s="131"/>
      <c r="K41" s="131"/>
      <c r="L41" s="132"/>
      <c r="M41" s="133" t="n">
        <f aca="false">SUM(G41:L41)</f>
        <v>0</v>
      </c>
      <c r="N41" s="134"/>
      <c r="R41" s="144"/>
      <c r="S41" s="145" t="str">
        <f aca="false">IF(R41="","",VLOOKUP(R41,'ePrijava in Navodila'!$B$13:$H$164,2,FALSE())&amp;" "&amp;VLOOKUP(R41,'ePrijava in Navodila'!$B$13:$H$164,3,FALSE()))</f>
        <v/>
      </c>
      <c r="T41" s="146" t="str">
        <f aca="false">IF(S41="","",VLOOKUP(S41,$C$5:$L$149,5,FALSE()))</f>
        <v/>
      </c>
      <c r="U41" s="147" t="str">
        <f aca="false">IF(S41="","",VLOOKUP(S41,$C$5:$L$149,6,FALSE()))</f>
        <v/>
      </c>
      <c r="V41" s="147" t="str">
        <f aca="false">IF(S41="","",VLOOKUP(S41,$C$5:$L$149,7,FALSE()))</f>
        <v/>
      </c>
      <c r="W41" s="147" t="str">
        <f aca="false">IF(S41="","",VLOOKUP(S41,$C$5:$L$149,8,FALSE()))</f>
        <v/>
      </c>
      <c r="X41" s="147" t="str">
        <f aca="false">IF(S41="","",VLOOKUP(S41,$C$5:$L$149,9,FALSE()))</f>
        <v/>
      </c>
      <c r="Y41" s="146" t="str">
        <f aca="false">IF(S41="","",VLOOKUP(S41,$C$5:$L$149,10,FALSE()))</f>
        <v/>
      </c>
      <c r="Z41" s="148" t="n">
        <f aca="false">SUM(T41:Y41)</f>
        <v>0</v>
      </c>
      <c r="AA41" s="149" t="str">
        <f aca="false">IF(S41="","",VLOOKUP(S41,$C$5:$N$149,12,FALSE()))</f>
        <v/>
      </c>
    </row>
    <row r="42" customFormat="false" ht="15" hidden="false" customHeight="false" outlineLevel="0" collapsed="false">
      <c r="A42" s="121" t="n">
        <v>38</v>
      </c>
      <c r="B42" s="164"/>
      <c r="C42" s="123" t="str">
        <f aca="false">IF(E42="","",VLOOKUP(E42,'ePrijava in Navodila'!$B$13:$H$164,2,FALSE())&amp;" "&amp;VLOOKUP(E42,'ePrijava in Navodila'!$B$13:$H$164,3,FALSE()))</f>
        <v/>
      </c>
      <c r="D42" s="124" t="str">
        <f aca="false">IF(E42="","",VLOOKUP(E42,'ePrijava in Navodila'!$B$13:$H$164,5,FALSE()))</f>
        <v/>
      </c>
      <c r="E42" s="214"/>
      <c r="F42" s="123" t="str">
        <f aca="false">IF(E42="","",VLOOKUP(E42,'ePrijava in Navodila'!$B$13:$H$164,7,FALSE()))</f>
        <v/>
      </c>
      <c r="G42" s="131"/>
      <c r="H42" s="131"/>
      <c r="I42" s="131"/>
      <c r="J42" s="131"/>
      <c r="K42" s="131"/>
      <c r="L42" s="132"/>
      <c r="M42" s="133" t="n">
        <f aca="false">SUM(G42:L42)</f>
        <v>0</v>
      </c>
      <c r="N42" s="134"/>
      <c r="R42" s="151"/>
      <c r="S42" s="152" t="str">
        <f aca="false">IF(R42="","",VLOOKUP(R42,'ePrijava in Navodila'!$B$13:$H$164,2,FALSE())&amp;" "&amp;VLOOKUP(R42,'ePrijava in Navodila'!$B$13:$H$164,3,FALSE()))</f>
        <v/>
      </c>
      <c r="T42" s="153" t="str">
        <f aca="false">IF(S42="","",VLOOKUP(S42,$C$5:$L$149,5,FALSE()))</f>
        <v/>
      </c>
      <c r="U42" s="154" t="str">
        <f aca="false">IF(S42="","",VLOOKUP(S42,$C$5:$L$149,6,FALSE()))</f>
        <v/>
      </c>
      <c r="V42" s="154" t="str">
        <f aca="false">IF(S42="","",VLOOKUP(S42,$C$5:$L$149,7,FALSE()))</f>
        <v/>
      </c>
      <c r="W42" s="154" t="str">
        <f aca="false">IF(S42="","",VLOOKUP(S42,$C$5:$L$149,8,FALSE()))</f>
        <v/>
      </c>
      <c r="X42" s="154" t="str">
        <f aca="false">IF(S42="","",VLOOKUP(S42,$C$5:$L$149,9,FALSE()))</f>
        <v/>
      </c>
      <c r="Y42" s="153" t="str">
        <f aca="false">IF(S42="","",VLOOKUP(S42,$C$5:$L$149,10,FALSE()))</f>
        <v/>
      </c>
      <c r="Z42" s="155" t="n">
        <f aca="false">SUM(T42:Y42)</f>
        <v>0</v>
      </c>
      <c r="AA42" s="149" t="str">
        <f aca="false">IF(S42="","",VLOOKUP(S42,$C$5:$N$149,12,FALSE()))</f>
        <v/>
      </c>
    </row>
    <row r="43" customFormat="false" ht="15.75" hidden="false" customHeight="false" outlineLevel="0" collapsed="false">
      <c r="A43" s="121" t="n">
        <v>39</v>
      </c>
      <c r="B43" s="164"/>
      <c r="C43" s="123" t="str">
        <f aca="false">IF(E43="","",VLOOKUP(E43,'ePrijava in Navodila'!$B$13:$H$164,2,FALSE())&amp;" "&amp;VLOOKUP(E43,'ePrijava in Navodila'!$B$13:$H$164,3,FALSE()))</f>
        <v/>
      </c>
      <c r="D43" s="124" t="str">
        <f aca="false">IF(E43="","",VLOOKUP(E43,'ePrijava in Navodila'!$B$13:$H$164,5,FALSE()))</f>
        <v/>
      </c>
      <c r="E43" s="214"/>
      <c r="F43" s="123" t="str">
        <f aca="false">IF(E43="","",VLOOKUP(E43,'ePrijava in Navodila'!$B$13:$H$164,7,FALSE()))</f>
        <v/>
      </c>
      <c r="G43" s="131"/>
      <c r="H43" s="131"/>
      <c r="I43" s="131"/>
      <c r="J43" s="131"/>
      <c r="K43" s="131"/>
      <c r="L43" s="132"/>
      <c r="M43" s="133" t="n">
        <f aca="false">SUM(G43:L43)</f>
        <v>0</v>
      </c>
      <c r="N43" s="134"/>
      <c r="R43" s="156"/>
      <c r="S43" s="157" t="str">
        <f aca="false">IF(R43="","",VLOOKUP(R43,'ePrijava in Navodila'!$B$13:$H$164,2,FALSE())&amp;" "&amp;VLOOKUP(R43,'ePrijava in Navodila'!$B$13:$H$164,3,FALSE()))</f>
        <v/>
      </c>
      <c r="T43" s="158" t="str">
        <f aca="false">IF(S43="","",VLOOKUP(S43,$C$5:$L$149,5,FALSE()))</f>
        <v/>
      </c>
      <c r="U43" s="159" t="str">
        <f aca="false">IF(S43="","",VLOOKUP(S43,$C$5:$L$149,6,FALSE()))</f>
        <v/>
      </c>
      <c r="V43" s="159" t="str">
        <f aca="false">IF(S43="","",VLOOKUP(S43,$C$5:$L$149,7,FALSE()))</f>
        <v/>
      </c>
      <c r="W43" s="159" t="str">
        <f aca="false">IF(S43="","",VLOOKUP(S43,$C$5:$L$149,8,FALSE()))</f>
        <v/>
      </c>
      <c r="X43" s="159" t="str">
        <f aca="false">IF(S43="","",VLOOKUP(S43,$C$5:$L$149,9,FALSE()))</f>
        <v/>
      </c>
      <c r="Y43" s="158" t="str">
        <f aca="false">IF(S43="","",VLOOKUP(S43,$C$5:$L$149,10,FALSE()))</f>
        <v/>
      </c>
      <c r="Z43" s="160" t="n">
        <f aca="false">SUM(T43:Y43)</f>
        <v>0</v>
      </c>
      <c r="AA43" s="149" t="str">
        <f aca="false">IF(S43="","",VLOOKUP(S43,$C$5:$N$149,12,FALSE()))</f>
        <v/>
      </c>
    </row>
    <row r="44" customFormat="false" ht="15.75" hidden="false" customHeight="false" outlineLevel="0" collapsed="false">
      <c r="A44" s="121" t="n">
        <v>40</v>
      </c>
      <c r="B44" s="164"/>
      <c r="C44" s="123" t="str">
        <f aca="false">IF(E44="","",VLOOKUP(E44,'ePrijava in Navodila'!$B$13:$H$164,2,FALSE())&amp;" "&amp;VLOOKUP(E44,'ePrijava in Navodila'!$B$13:$H$164,3,FALSE()))</f>
        <v/>
      </c>
      <c r="D44" s="124" t="str">
        <f aca="false">IF(E44="","",VLOOKUP(E44,'ePrijava in Navodila'!$B$13:$H$164,5,FALSE()))</f>
        <v/>
      </c>
      <c r="E44" s="214"/>
      <c r="F44" s="123" t="str">
        <f aca="false">IF(E44="","",VLOOKUP(E44,'ePrijava in Navodila'!$B$13:$H$164,7,FALSE()))</f>
        <v/>
      </c>
      <c r="G44" s="131"/>
      <c r="H44" s="131"/>
      <c r="I44" s="131"/>
      <c r="J44" s="131"/>
      <c r="K44" s="131"/>
      <c r="L44" s="132"/>
      <c r="M44" s="133" t="n">
        <f aca="false">SUM(G44:L44)</f>
        <v>0</v>
      </c>
      <c r="N44" s="134"/>
      <c r="R44" s="161"/>
      <c r="S44" s="161"/>
      <c r="T44" s="139"/>
      <c r="U44" s="139"/>
      <c r="V44" s="139"/>
      <c r="W44" s="139"/>
      <c r="X44" s="139"/>
      <c r="Y44" s="162" t="n">
        <f aca="false">SUM(Y41:Y43)</f>
        <v>0</v>
      </c>
      <c r="Z44" s="163" t="n">
        <f aca="false">SUM(Z41:Z43)</f>
        <v>0</v>
      </c>
      <c r="AA44" s="163" t="n">
        <f aca="false">SUM(AA41:AA43)</f>
        <v>0</v>
      </c>
    </row>
    <row r="45" customFormat="false" ht="15" hidden="false" customHeight="false" outlineLevel="0" collapsed="false">
      <c r="A45" s="121" t="n">
        <v>41</v>
      </c>
      <c r="B45" s="164"/>
      <c r="C45" s="200" t="str">
        <f aca="false">IF(E45="","",VLOOKUP(E45,'ePrijava in Navodila'!$B$13:$H$164,2,FALSE())&amp;" "&amp;VLOOKUP(E45,'ePrijava in Navodila'!$B$13:$H$164,3,FALSE()))</f>
        <v/>
      </c>
      <c r="D45" s="154" t="str">
        <f aca="false">IF(E45="","",VLOOKUP(E45,'ePrijava in Navodila'!$B$13:$H$164,5,FALSE()))</f>
        <v/>
      </c>
      <c r="E45" s="215"/>
      <c r="F45" s="200" t="str">
        <f aca="false">IF(E45="","",VLOOKUP(E45,'ePrijava in Navodila'!$B$13:$H$164,7,FALSE()))</f>
        <v/>
      </c>
      <c r="G45" s="131"/>
      <c r="H45" s="131"/>
      <c r="I45" s="131"/>
      <c r="J45" s="131"/>
      <c r="K45" s="131"/>
      <c r="L45" s="132"/>
      <c r="M45" s="133" t="n">
        <f aca="false">SUM(G45:L45)</f>
        <v>0</v>
      </c>
      <c r="N45" s="134"/>
    </row>
    <row r="46" customFormat="false" ht="15.75" hidden="false" customHeight="false" outlineLevel="0" collapsed="false">
      <c r="A46" s="121" t="n">
        <v>42</v>
      </c>
      <c r="B46" s="164"/>
      <c r="C46" s="200" t="str">
        <f aca="false">IF(E46="","",VLOOKUP(E46,'ePrijava in Navodila'!$B$13:$H$164,2,FALSE())&amp;" "&amp;VLOOKUP(E46,'ePrijava in Navodila'!$B$13:$H$164,3,FALSE()))</f>
        <v/>
      </c>
      <c r="D46" s="154" t="str">
        <f aca="false">IF(E46="","",VLOOKUP(E46,'ePrijava in Navodila'!$B$13:$H$164,5,FALSE()))</f>
        <v/>
      </c>
      <c r="E46" s="215"/>
      <c r="F46" s="200" t="str">
        <f aca="false">IF(E46="","",VLOOKUP(E46,'ePrijava in Navodila'!$B$13:$H$164,7,FALSE()))</f>
        <v/>
      </c>
      <c r="G46" s="131"/>
      <c r="H46" s="131"/>
      <c r="I46" s="131"/>
      <c r="J46" s="131"/>
      <c r="K46" s="131"/>
      <c r="L46" s="132"/>
      <c r="M46" s="133" t="n">
        <f aca="false">SUM(G46:L46)</f>
        <v>0</v>
      </c>
      <c r="N46" s="134"/>
    </row>
    <row r="47" customFormat="false" ht="15.75" hidden="false" customHeight="false" outlineLevel="0" collapsed="false">
      <c r="A47" s="121" t="n">
        <v>43</v>
      </c>
      <c r="B47" s="164"/>
      <c r="C47" s="200" t="str">
        <f aca="false">IF(E47="","",VLOOKUP(E47,'ePrijava in Navodila'!$B$13:$H$164,2,FALSE())&amp;" "&amp;VLOOKUP(E47,'ePrijava in Navodila'!$B$13:$H$164,3,FALSE()))</f>
        <v/>
      </c>
      <c r="D47" s="154" t="str">
        <f aca="false">IF(E47="","",VLOOKUP(E47,'ePrijava in Navodila'!$B$13:$H$164,5,FALSE()))</f>
        <v/>
      </c>
      <c r="E47" s="215"/>
      <c r="F47" s="200" t="str">
        <f aca="false">IF(E47="","",VLOOKUP(E47,'ePrijava in Navodila'!$B$13:$H$164,7,FALSE()))</f>
        <v/>
      </c>
      <c r="G47" s="131"/>
      <c r="H47" s="131"/>
      <c r="I47" s="131"/>
      <c r="J47" s="131"/>
      <c r="K47" s="131"/>
      <c r="L47" s="132"/>
      <c r="M47" s="133" t="n">
        <f aca="false">SUM(G47:L47)</f>
        <v>0</v>
      </c>
      <c r="N47" s="134"/>
      <c r="R47" s="135"/>
      <c r="S47" s="136" t="str">
        <f aca="false">IF(R49="","",VLOOKUP(R49,'ePrijava in Navodila'!$B$13:$H$164,7,FALSE()))</f>
        <v/>
      </c>
      <c r="T47" s="137"/>
      <c r="U47" s="137"/>
      <c r="V47" s="137"/>
      <c r="W47" s="137"/>
      <c r="X47" s="137"/>
      <c r="Y47" s="138"/>
      <c r="Z47" s="139"/>
    </row>
    <row r="48" customFormat="false" ht="15.75" hidden="false" customHeight="false" outlineLevel="0" collapsed="false">
      <c r="A48" s="121" t="n">
        <v>44</v>
      </c>
      <c r="B48" s="164"/>
      <c r="C48" s="200" t="str">
        <f aca="false">IF(E48="","",VLOOKUP(E48,'ePrijava in Navodila'!$B$13:$H$164,2,FALSE())&amp;" "&amp;VLOOKUP(E48,'ePrijava in Navodila'!$B$13:$H$164,3,FALSE()))</f>
        <v/>
      </c>
      <c r="D48" s="154" t="str">
        <f aca="false">IF(E48="","",VLOOKUP(E48,'ePrijava in Navodila'!$B$13:$H$164,5,FALSE()))</f>
        <v/>
      </c>
      <c r="E48" s="215"/>
      <c r="F48" s="200" t="str">
        <f aca="false">IF(E48="","",VLOOKUP(E48,'ePrijava in Navodila'!$B$13:$H$164,7,FALSE()))</f>
        <v/>
      </c>
      <c r="G48" s="131"/>
      <c r="H48" s="131"/>
      <c r="I48" s="131"/>
      <c r="J48" s="131"/>
      <c r="K48" s="131"/>
      <c r="L48" s="132"/>
      <c r="M48" s="133" t="n">
        <f aca="false">SUM(G48:L48)</f>
        <v>0</v>
      </c>
      <c r="N48" s="134"/>
      <c r="R48" s="140" t="s">
        <v>90</v>
      </c>
      <c r="S48" s="141" t="s">
        <v>88</v>
      </c>
      <c r="T48" s="142" t="s">
        <v>92</v>
      </c>
      <c r="U48" s="142" t="s">
        <v>93</v>
      </c>
      <c r="V48" s="142" t="s">
        <v>94</v>
      </c>
      <c r="W48" s="142" t="s">
        <v>95</v>
      </c>
      <c r="X48" s="116" t="s">
        <v>92</v>
      </c>
      <c r="Y48" s="117" t="s">
        <v>93</v>
      </c>
      <c r="Z48" s="143" t="s">
        <v>96</v>
      </c>
      <c r="AA48" s="119" t="s">
        <v>97</v>
      </c>
    </row>
    <row r="49" customFormat="false" ht="15" hidden="false" customHeight="false" outlineLevel="0" collapsed="false">
      <c r="A49" s="121" t="n">
        <v>45</v>
      </c>
      <c r="B49" s="164"/>
      <c r="C49" s="200" t="str">
        <f aca="false">IF(E49="","",VLOOKUP(E49,'ePrijava in Navodila'!$B$13:$H$164,2,FALSE())&amp;" "&amp;VLOOKUP(E49,'ePrijava in Navodila'!$B$13:$H$164,3,FALSE()))</f>
        <v/>
      </c>
      <c r="D49" s="154" t="str">
        <f aca="false">IF(E49="","",VLOOKUP(E49,'ePrijava in Navodila'!$B$13:$H$164,5,FALSE()))</f>
        <v/>
      </c>
      <c r="E49" s="215"/>
      <c r="F49" s="200" t="str">
        <f aca="false">IF(E49="","",VLOOKUP(E49,'ePrijava in Navodila'!$B$13:$H$164,7,FALSE()))</f>
        <v/>
      </c>
      <c r="G49" s="131"/>
      <c r="H49" s="131"/>
      <c r="I49" s="131"/>
      <c r="J49" s="131"/>
      <c r="K49" s="131"/>
      <c r="L49" s="132"/>
      <c r="M49" s="133" t="n">
        <f aca="false">SUM(G49:L49)</f>
        <v>0</v>
      </c>
      <c r="N49" s="134"/>
      <c r="R49" s="144"/>
      <c r="S49" s="145" t="str">
        <f aca="false">IF(R49="","",VLOOKUP(R49,'ePrijava in Navodila'!$B$13:$H$164,2,FALSE())&amp;" "&amp;VLOOKUP(R49,'ePrijava in Navodila'!$B$13:$H$164,3,FALSE()))</f>
        <v/>
      </c>
      <c r="T49" s="146" t="str">
        <f aca="false">IF(S49="","",VLOOKUP(S49,$C$5:$L$149,5,FALSE()))</f>
        <v/>
      </c>
      <c r="U49" s="147" t="str">
        <f aca="false">IF(S49="","",VLOOKUP(S49,$C$5:$L$149,6,FALSE()))</f>
        <v/>
      </c>
      <c r="V49" s="147" t="str">
        <f aca="false">IF(S49="","",VLOOKUP(S49,$C$5:$L$149,7,FALSE()))</f>
        <v/>
      </c>
      <c r="W49" s="147" t="str">
        <f aca="false">IF(S49="","",VLOOKUP(S49,$C$5:$L$149,8,FALSE()))</f>
        <v/>
      </c>
      <c r="X49" s="147" t="str">
        <f aca="false">IF(S49="","",VLOOKUP(S49,$C$5:$L$149,9,FALSE()))</f>
        <v/>
      </c>
      <c r="Y49" s="146" t="str">
        <f aca="false">IF(S49="","",VLOOKUP(S49,$C$5:$L$149,10,FALSE()))</f>
        <v/>
      </c>
      <c r="Z49" s="148" t="n">
        <f aca="false">SUM(T49:Y49)</f>
        <v>0</v>
      </c>
      <c r="AA49" s="149" t="str">
        <f aca="false">IF(S49="","",VLOOKUP(S49,$C$5:$N$149,12,FALSE()))</f>
        <v/>
      </c>
    </row>
    <row r="50" customFormat="false" ht="15" hidden="false" customHeight="false" outlineLevel="0" collapsed="false">
      <c r="A50" s="121" t="n">
        <v>46</v>
      </c>
      <c r="B50" s="164"/>
      <c r="C50" s="200" t="str">
        <f aca="false">IF(E50="","",VLOOKUP(E50,'ePrijava in Navodila'!$B$13:$H$164,2,FALSE())&amp;" "&amp;VLOOKUP(E50,'ePrijava in Navodila'!$B$13:$H$164,3,FALSE()))</f>
        <v/>
      </c>
      <c r="D50" s="154" t="str">
        <f aca="false">IF(E50="","",VLOOKUP(E50,'ePrijava in Navodila'!$B$13:$H$164,5,FALSE()))</f>
        <v/>
      </c>
      <c r="E50" s="215"/>
      <c r="F50" s="200" t="str">
        <f aca="false">IF(E50="","",VLOOKUP(E50,'ePrijava in Navodila'!$B$13:$H$164,7,FALSE()))</f>
        <v/>
      </c>
      <c r="G50" s="131"/>
      <c r="H50" s="131"/>
      <c r="I50" s="131"/>
      <c r="J50" s="131"/>
      <c r="K50" s="131"/>
      <c r="L50" s="132"/>
      <c r="M50" s="133" t="n">
        <f aca="false">SUM(G50:L50)</f>
        <v>0</v>
      </c>
      <c r="N50" s="134"/>
      <c r="R50" s="151"/>
      <c r="S50" s="152" t="str">
        <f aca="false">IF(R50="","",VLOOKUP(R50,'ePrijava in Navodila'!$B$13:$H$164,2,FALSE())&amp;" "&amp;VLOOKUP(R50,'ePrijava in Navodila'!$B$13:$H$164,3,FALSE()))</f>
        <v/>
      </c>
      <c r="T50" s="153" t="str">
        <f aca="false">IF(S50="","",VLOOKUP(S50,$C$5:$L$149,5,FALSE()))</f>
        <v/>
      </c>
      <c r="U50" s="154" t="str">
        <f aca="false">IF(S50="","",VLOOKUP(S50,$C$5:$L$149,6,FALSE()))</f>
        <v/>
      </c>
      <c r="V50" s="154" t="str">
        <f aca="false">IF(S50="","",VLOOKUP(S50,$C$5:$L$149,7,FALSE()))</f>
        <v/>
      </c>
      <c r="W50" s="154" t="str">
        <f aca="false">IF(S50="","",VLOOKUP(S50,$C$5:$L$149,8,FALSE()))</f>
        <v/>
      </c>
      <c r="X50" s="154" t="str">
        <f aca="false">IF(S50="","",VLOOKUP(S50,$C$5:$L$149,9,FALSE()))</f>
        <v/>
      </c>
      <c r="Y50" s="153" t="str">
        <f aca="false">IF(S50="","",VLOOKUP(S50,$C$5:$L$149,10,FALSE()))</f>
        <v/>
      </c>
      <c r="Z50" s="155" t="n">
        <f aca="false">SUM(T50:Y50)</f>
        <v>0</v>
      </c>
      <c r="AA50" s="149" t="str">
        <f aca="false">IF(S50="","",VLOOKUP(S50,$C$5:$N$149,12,FALSE()))</f>
        <v/>
      </c>
    </row>
    <row r="51" customFormat="false" ht="15.75" hidden="false" customHeight="false" outlineLevel="0" collapsed="false">
      <c r="A51" s="121" t="n">
        <v>47</v>
      </c>
      <c r="B51" s="164"/>
      <c r="C51" s="200" t="str">
        <f aca="false">IF(E51="","",VLOOKUP(E51,'ePrijava in Navodila'!$B$13:$H$164,2,FALSE())&amp;" "&amp;VLOOKUP(E51,'ePrijava in Navodila'!$B$13:$H$164,3,FALSE()))</f>
        <v/>
      </c>
      <c r="D51" s="154" t="str">
        <f aca="false">IF(E51="","",VLOOKUP(E51,'ePrijava in Navodila'!$B$13:$H$164,5,FALSE()))</f>
        <v/>
      </c>
      <c r="E51" s="215"/>
      <c r="F51" s="200" t="str">
        <f aca="false">IF(E51="","",VLOOKUP(E51,'ePrijava in Navodila'!$B$13:$H$164,7,FALSE()))</f>
        <v/>
      </c>
      <c r="G51" s="131"/>
      <c r="H51" s="131"/>
      <c r="I51" s="131"/>
      <c r="J51" s="131"/>
      <c r="K51" s="131"/>
      <c r="L51" s="132"/>
      <c r="M51" s="133" t="n">
        <f aca="false">SUM(G51:L51)</f>
        <v>0</v>
      </c>
      <c r="N51" s="134"/>
      <c r="R51" s="156"/>
      <c r="S51" s="157" t="str">
        <f aca="false">IF(R51="","",VLOOKUP(R51,'ePrijava in Navodila'!$B$13:$H$164,2,FALSE())&amp;" "&amp;VLOOKUP(R51,'ePrijava in Navodila'!$B$13:$H$164,3,FALSE()))</f>
        <v/>
      </c>
      <c r="T51" s="158" t="str">
        <f aca="false">IF(S51="","",VLOOKUP(S51,$C$5:$L$149,5,FALSE()))</f>
        <v/>
      </c>
      <c r="U51" s="159" t="str">
        <f aca="false">IF(S51="","",VLOOKUP(S51,$C$5:$L$149,6,FALSE()))</f>
        <v/>
      </c>
      <c r="V51" s="159" t="str">
        <f aca="false">IF(S51="","",VLOOKUP(S51,$C$5:$L$149,7,FALSE()))</f>
        <v/>
      </c>
      <c r="W51" s="159" t="str">
        <f aca="false">IF(S51="","",VLOOKUP(S51,$C$5:$L$149,8,FALSE()))</f>
        <v/>
      </c>
      <c r="X51" s="159" t="str">
        <f aca="false">IF(S51="","",VLOOKUP(S51,$C$5:$L$149,9,FALSE()))</f>
        <v/>
      </c>
      <c r="Y51" s="158" t="str">
        <f aca="false">IF(S51="","",VLOOKUP(S51,$C$5:$L$149,10,FALSE()))</f>
        <v/>
      </c>
      <c r="Z51" s="160" t="n">
        <f aca="false">SUM(T51:Y51)</f>
        <v>0</v>
      </c>
      <c r="AA51" s="149" t="str">
        <f aca="false">IF(S51="","",VLOOKUP(S51,$C$5:$N$149,12,FALSE()))</f>
        <v/>
      </c>
    </row>
    <row r="52" customFormat="false" ht="15.75" hidden="false" customHeight="false" outlineLevel="0" collapsed="false">
      <c r="A52" s="121" t="n">
        <v>48</v>
      </c>
      <c r="B52" s="164"/>
      <c r="C52" s="200" t="str">
        <f aca="false">IF(E52="","",VLOOKUP(E52,'ePrijava in Navodila'!$B$13:$H$164,2,FALSE())&amp;" "&amp;VLOOKUP(E52,'ePrijava in Navodila'!$B$13:$H$164,3,FALSE()))</f>
        <v/>
      </c>
      <c r="D52" s="154" t="str">
        <f aca="false">IF(E52="","",VLOOKUP(E52,'ePrijava in Navodila'!$B$13:$H$164,5,FALSE()))</f>
        <v/>
      </c>
      <c r="E52" s="215"/>
      <c r="F52" s="200" t="str">
        <f aca="false">IF(E52="","",VLOOKUP(E52,'ePrijava in Navodila'!$B$13:$H$164,7,FALSE()))</f>
        <v/>
      </c>
      <c r="G52" s="131"/>
      <c r="H52" s="131"/>
      <c r="I52" s="131"/>
      <c r="J52" s="131"/>
      <c r="K52" s="131"/>
      <c r="L52" s="132"/>
      <c r="M52" s="133" t="n">
        <f aca="false">SUM(G52:L52)</f>
        <v>0</v>
      </c>
      <c r="N52" s="134"/>
      <c r="R52" s="161"/>
      <c r="S52" s="161"/>
      <c r="T52" s="139"/>
      <c r="U52" s="139"/>
      <c r="V52" s="139"/>
      <c r="W52" s="139"/>
      <c r="X52" s="139"/>
      <c r="Y52" s="162" t="n">
        <f aca="false">SUM(Y49:Y51)</f>
        <v>0</v>
      </c>
      <c r="Z52" s="163" t="n">
        <f aca="false">SUM(Z49:Z51)</f>
        <v>0</v>
      </c>
      <c r="AA52" s="163" t="n">
        <f aca="false">SUM(AA49:AA51)</f>
        <v>0</v>
      </c>
    </row>
    <row r="53" customFormat="false" ht="15" hidden="false" customHeight="false" outlineLevel="0" collapsed="false">
      <c r="A53" s="121" t="n">
        <v>49</v>
      </c>
      <c r="B53" s="164"/>
      <c r="C53" s="200" t="str">
        <f aca="false">IF(E53="","",VLOOKUP(E53,'ePrijava in Navodila'!$B$13:$H$164,2,FALSE())&amp;" "&amp;VLOOKUP(E53,'ePrijava in Navodila'!$B$13:$H$164,3,FALSE()))</f>
        <v/>
      </c>
      <c r="D53" s="154" t="str">
        <f aca="false">IF(E53="","",VLOOKUP(E53,'ePrijava in Navodila'!$B$13:$H$164,5,FALSE()))</f>
        <v/>
      </c>
      <c r="E53" s="215"/>
      <c r="F53" s="200" t="str">
        <f aca="false">IF(E53="","",VLOOKUP(E53,'ePrijava in Navodila'!$B$13:$H$164,7,FALSE()))</f>
        <v/>
      </c>
      <c r="G53" s="131"/>
      <c r="H53" s="131"/>
      <c r="I53" s="131"/>
      <c r="J53" s="131"/>
      <c r="K53" s="131"/>
      <c r="L53" s="132"/>
      <c r="M53" s="133" t="n">
        <f aca="false">SUM(G53:L53)</f>
        <v>0</v>
      </c>
      <c r="N53" s="134"/>
    </row>
    <row r="54" customFormat="false" ht="15.75" hidden="false" customHeight="false" outlineLevel="0" collapsed="false">
      <c r="A54" s="121" t="n">
        <v>50</v>
      </c>
      <c r="B54" s="164"/>
      <c r="C54" s="200" t="str">
        <f aca="false">IF(E54="","",VLOOKUP(E54,'ePrijava in Navodila'!$B$13:$H$164,2,FALSE())&amp;" "&amp;VLOOKUP(E54,'ePrijava in Navodila'!$B$13:$H$164,3,FALSE()))</f>
        <v/>
      </c>
      <c r="D54" s="154" t="str">
        <f aca="false">IF(E54="","",VLOOKUP(E54,'ePrijava in Navodila'!$B$13:$H$164,5,FALSE()))</f>
        <v/>
      </c>
      <c r="E54" s="215"/>
      <c r="F54" s="200" t="str">
        <f aca="false">IF(E54="","",VLOOKUP(E54,'ePrijava in Navodila'!$B$13:$H$164,7,FALSE()))</f>
        <v/>
      </c>
      <c r="G54" s="131"/>
      <c r="H54" s="131"/>
      <c r="I54" s="131"/>
      <c r="J54" s="131"/>
      <c r="K54" s="131"/>
      <c r="L54" s="132"/>
      <c r="M54" s="133" t="n">
        <f aca="false">SUM(G54:L54)</f>
        <v>0</v>
      </c>
      <c r="N54" s="134"/>
    </row>
    <row r="55" customFormat="false" ht="15.75" hidden="false" customHeight="false" outlineLevel="0" collapsed="false">
      <c r="A55" s="121" t="n">
        <v>51</v>
      </c>
      <c r="B55" s="164"/>
      <c r="C55" s="200" t="str">
        <f aca="false">IF(E55="","",VLOOKUP(E55,'ePrijava in Navodila'!$B$13:$H$164,2,FALSE())&amp;" "&amp;VLOOKUP(E55,'ePrijava in Navodila'!$B$13:$H$164,3,FALSE()))</f>
        <v/>
      </c>
      <c r="D55" s="154" t="str">
        <f aca="false">IF(E55="","",VLOOKUP(E55,'ePrijava in Navodila'!$B$13:$H$164,5,FALSE()))</f>
        <v/>
      </c>
      <c r="E55" s="215"/>
      <c r="F55" s="200" t="str">
        <f aca="false">IF(E55="","",VLOOKUP(E55,'ePrijava in Navodila'!$B$13:$H$164,7,FALSE()))</f>
        <v/>
      </c>
      <c r="G55" s="131"/>
      <c r="H55" s="131"/>
      <c r="I55" s="131"/>
      <c r="J55" s="131"/>
      <c r="K55" s="131"/>
      <c r="L55" s="132"/>
      <c r="M55" s="133" t="n">
        <f aca="false">SUM(G55:L55)</f>
        <v>0</v>
      </c>
      <c r="N55" s="134"/>
      <c r="R55" s="135"/>
      <c r="S55" s="136" t="str">
        <f aca="false">IF(R57="","",VLOOKUP(R57,'ePrijava in Navodila'!$B$13:$H$164,7,FALSE()))</f>
        <v/>
      </c>
      <c r="T55" s="137"/>
      <c r="U55" s="137"/>
      <c r="V55" s="137"/>
      <c r="W55" s="137"/>
      <c r="X55" s="137"/>
      <c r="Y55" s="138"/>
      <c r="Z55" s="139"/>
    </row>
    <row r="56" customFormat="false" ht="15.75" hidden="false" customHeight="false" outlineLevel="0" collapsed="false">
      <c r="A56" s="121" t="n">
        <v>52</v>
      </c>
      <c r="B56" s="164"/>
      <c r="C56" s="200" t="str">
        <f aca="false">IF(E56="","",VLOOKUP(E56,'ePrijava in Navodila'!$B$13:$H$164,2,FALSE())&amp;" "&amp;VLOOKUP(E56,'ePrijava in Navodila'!$B$13:$H$164,3,FALSE()))</f>
        <v/>
      </c>
      <c r="D56" s="154" t="str">
        <f aca="false">IF(E56="","",VLOOKUP(E56,'ePrijava in Navodila'!$B$13:$H$164,5,FALSE()))</f>
        <v/>
      </c>
      <c r="E56" s="215"/>
      <c r="F56" s="200" t="str">
        <f aca="false">IF(E56="","",VLOOKUP(E56,'ePrijava in Navodila'!$B$13:$H$164,7,FALSE()))</f>
        <v/>
      </c>
      <c r="G56" s="131"/>
      <c r="H56" s="131"/>
      <c r="I56" s="131"/>
      <c r="J56" s="131"/>
      <c r="K56" s="131"/>
      <c r="L56" s="132"/>
      <c r="M56" s="133" t="n">
        <f aca="false">SUM(G56:L56)</f>
        <v>0</v>
      </c>
      <c r="N56" s="134"/>
      <c r="R56" s="140" t="s">
        <v>90</v>
      </c>
      <c r="S56" s="141" t="s">
        <v>88</v>
      </c>
      <c r="T56" s="142" t="s">
        <v>92</v>
      </c>
      <c r="U56" s="142" t="s">
        <v>93</v>
      </c>
      <c r="V56" s="142" t="s">
        <v>94</v>
      </c>
      <c r="W56" s="142" t="s">
        <v>95</v>
      </c>
      <c r="X56" s="116" t="s">
        <v>92</v>
      </c>
      <c r="Y56" s="117" t="s">
        <v>93</v>
      </c>
      <c r="Z56" s="143" t="s">
        <v>96</v>
      </c>
      <c r="AA56" s="119" t="s">
        <v>97</v>
      </c>
    </row>
    <row r="57" customFormat="false" ht="15" hidden="false" customHeight="false" outlineLevel="0" collapsed="false">
      <c r="A57" s="121" t="n">
        <v>53</v>
      </c>
      <c r="B57" s="164"/>
      <c r="C57" s="200" t="str">
        <f aca="false">IF(E57="","",VLOOKUP(E57,'ePrijava in Navodila'!$B$13:$H$164,2,FALSE())&amp;" "&amp;VLOOKUP(E57,'ePrijava in Navodila'!$B$13:$H$164,3,FALSE()))</f>
        <v/>
      </c>
      <c r="D57" s="154" t="str">
        <f aca="false">IF(E57="","",VLOOKUP(E57,'ePrijava in Navodila'!$B$13:$H$164,5,FALSE()))</f>
        <v/>
      </c>
      <c r="E57" s="215"/>
      <c r="F57" s="200" t="str">
        <f aca="false">IF(E57="","",VLOOKUP(E57,'ePrijava in Navodila'!$B$13:$H$164,7,FALSE()))</f>
        <v/>
      </c>
      <c r="G57" s="131"/>
      <c r="H57" s="131"/>
      <c r="I57" s="131"/>
      <c r="J57" s="131"/>
      <c r="K57" s="131"/>
      <c r="L57" s="132"/>
      <c r="M57" s="133" t="n">
        <f aca="false">SUM(G57:L57)</f>
        <v>0</v>
      </c>
      <c r="N57" s="134"/>
      <c r="R57" s="144"/>
      <c r="S57" s="145" t="str">
        <f aca="false">IF(R57="","",VLOOKUP(R57,'ePrijava in Navodila'!$B$13:$H$164,2,FALSE())&amp;" "&amp;VLOOKUP(R57,'ePrijava in Navodila'!$B$13:$H$164,3,FALSE()))</f>
        <v/>
      </c>
      <c r="T57" s="146" t="str">
        <f aca="false">IF(S57="","",VLOOKUP(S57,$C$5:$L$149,5,FALSE()))</f>
        <v/>
      </c>
      <c r="U57" s="147" t="str">
        <f aca="false">IF(S57="","",VLOOKUP(S57,$C$5:$L$149,6,FALSE()))</f>
        <v/>
      </c>
      <c r="V57" s="147" t="str">
        <f aca="false">IF(S57="","",VLOOKUP(S57,$C$5:$L$149,7,FALSE()))</f>
        <v/>
      </c>
      <c r="W57" s="147" t="str">
        <f aca="false">IF(S57="","",VLOOKUP(S57,$C$5:$L$149,8,FALSE()))</f>
        <v/>
      </c>
      <c r="X57" s="147" t="str">
        <f aca="false">IF(S57="","",VLOOKUP(S57,$C$5:$L$149,9,FALSE()))</f>
        <v/>
      </c>
      <c r="Y57" s="146" t="str">
        <f aca="false">IF(S57="","",VLOOKUP(S57,$C$5:$L$149,10,FALSE()))</f>
        <v/>
      </c>
      <c r="Z57" s="148" t="n">
        <f aca="false">SUM(T57:Y57)</f>
        <v>0</v>
      </c>
      <c r="AA57" s="149" t="str">
        <f aca="false">IF(S57="","",VLOOKUP(S57,$C$5:$N$149,12,FALSE()))</f>
        <v/>
      </c>
    </row>
    <row r="58" customFormat="false" ht="15" hidden="false" customHeight="false" outlineLevel="0" collapsed="false">
      <c r="A58" s="121" t="n">
        <v>54</v>
      </c>
      <c r="B58" s="164"/>
      <c r="C58" s="200" t="str">
        <f aca="false">IF(E58="","",VLOOKUP(E58,'ePrijava in Navodila'!$B$13:$H$164,2,FALSE())&amp;" "&amp;VLOOKUP(E58,'ePrijava in Navodila'!$B$13:$H$164,3,FALSE()))</f>
        <v/>
      </c>
      <c r="D58" s="154" t="str">
        <f aca="false">IF(E58="","",VLOOKUP(E58,'ePrijava in Navodila'!$B$13:$H$164,5,FALSE()))</f>
        <v/>
      </c>
      <c r="E58" s="215"/>
      <c r="F58" s="200" t="str">
        <f aca="false">IF(E58="","",VLOOKUP(E58,'ePrijava in Navodila'!$B$13:$H$164,7,FALSE()))</f>
        <v/>
      </c>
      <c r="G58" s="131"/>
      <c r="H58" s="131"/>
      <c r="I58" s="131"/>
      <c r="J58" s="131"/>
      <c r="K58" s="131"/>
      <c r="L58" s="132"/>
      <c r="M58" s="133" t="n">
        <f aca="false">SUM(G58:L58)</f>
        <v>0</v>
      </c>
      <c r="N58" s="134"/>
      <c r="R58" s="151"/>
      <c r="S58" s="152" t="str">
        <f aca="false">IF(R58="","",VLOOKUP(R58,'ePrijava in Navodila'!$B$13:$H$164,2,FALSE())&amp;" "&amp;VLOOKUP(R58,'ePrijava in Navodila'!$B$13:$H$164,3,FALSE()))</f>
        <v/>
      </c>
      <c r="T58" s="153" t="str">
        <f aca="false">IF(S58="","",VLOOKUP(S58,$C$5:$L$149,5,FALSE()))</f>
        <v/>
      </c>
      <c r="U58" s="154" t="str">
        <f aca="false">IF(S58="","",VLOOKUP(S58,$C$5:$L$149,6,FALSE()))</f>
        <v/>
      </c>
      <c r="V58" s="154" t="str">
        <f aca="false">IF(S58="","",VLOOKUP(S58,$C$5:$L$149,7,FALSE()))</f>
        <v/>
      </c>
      <c r="W58" s="154" t="str">
        <f aca="false">IF(S58="","",VLOOKUP(S58,$C$5:$L$149,8,FALSE()))</f>
        <v/>
      </c>
      <c r="X58" s="154" t="str">
        <f aca="false">IF(S58="","",VLOOKUP(S58,$C$5:$L$149,9,FALSE()))</f>
        <v/>
      </c>
      <c r="Y58" s="153" t="str">
        <f aca="false">IF(S58="","",VLOOKUP(S58,$C$5:$L$149,10,FALSE()))</f>
        <v/>
      </c>
      <c r="Z58" s="155" t="n">
        <f aca="false">SUM(T58:Y58)</f>
        <v>0</v>
      </c>
      <c r="AA58" s="149" t="str">
        <f aca="false">IF(S58="","",VLOOKUP(S58,$C$5:$N$149,12,FALSE()))</f>
        <v/>
      </c>
    </row>
    <row r="59" customFormat="false" ht="15.75" hidden="false" customHeight="false" outlineLevel="0" collapsed="false">
      <c r="A59" s="121" t="n">
        <v>55</v>
      </c>
      <c r="B59" s="164"/>
      <c r="C59" s="200" t="str">
        <f aca="false">IF(E59="","",VLOOKUP(E59,'ePrijava in Navodila'!$B$13:$H$164,2,FALSE())&amp;" "&amp;VLOOKUP(E59,'ePrijava in Navodila'!$B$13:$H$164,3,FALSE()))</f>
        <v/>
      </c>
      <c r="D59" s="154" t="str">
        <f aca="false">IF(E59="","",VLOOKUP(E59,'ePrijava in Navodila'!$B$13:$H$164,5,FALSE()))</f>
        <v/>
      </c>
      <c r="E59" s="215"/>
      <c r="F59" s="200" t="str">
        <f aca="false">IF(E59="","",VLOOKUP(E59,'ePrijava in Navodila'!$B$13:$H$164,7,FALSE()))</f>
        <v/>
      </c>
      <c r="G59" s="131"/>
      <c r="H59" s="131"/>
      <c r="I59" s="131"/>
      <c r="J59" s="131"/>
      <c r="K59" s="131"/>
      <c r="L59" s="132"/>
      <c r="M59" s="133" t="n">
        <f aca="false">SUM(G59:L59)</f>
        <v>0</v>
      </c>
      <c r="N59" s="134"/>
      <c r="R59" s="156"/>
      <c r="S59" s="157" t="str">
        <f aca="false">IF(R59="","",VLOOKUP(R59,'ePrijava in Navodila'!$B$13:$H$164,2,FALSE())&amp;" "&amp;VLOOKUP(R59,'ePrijava in Navodila'!$B$13:$H$164,3,FALSE()))</f>
        <v/>
      </c>
      <c r="T59" s="158" t="str">
        <f aca="false">IF(S59="","",VLOOKUP(S59,$C$5:$L$149,5,FALSE()))</f>
        <v/>
      </c>
      <c r="U59" s="159" t="str">
        <f aca="false">IF(S59="","",VLOOKUP(S59,$C$5:$L$149,6,FALSE()))</f>
        <v/>
      </c>
      <c r="V59" s="159" t="str">
        <f aca="false">IF(S59="","",VLOOKUP(S59,$C$5:$L$149,7,FALSE()))</f>
        <v/>
      </c>
      <c r="W59" s="159" t="str">
        <f aca="false">IF(S59="","",VLOOKUP(S59,$C$5:$L$149,8,FALSE()))</f>
        <v/>
      </c>
      <c r="X59" s="159" t="str">
        <f aca="false">IF(S59="","",VLOOKUP(S59,$C$5:$L$149,9,FALSE()))</f>
        <v/>
      </c>
      <c r="Y59" s="158" t="str">
        <f aca="false">IF(S59="","",VLOOKUP(S59,$C$5:$L$149,10,FALSE()))</f>
        <v/>
      </c>
      <c r="Z59" s="160" t="n">
        <f aca="false">SUM(T59:Y59)</f>
        <v>0</v>
      </c>
      <c r="AA59" s="149" t="str">
        <f aca="false">IF(S59="","",VLOOKUP(S59,$C$5:$N$149,12,FALSE()))</f>
        <v/>
      </c>
    </row>
    <row r="60" customFormat="false" ht="15.75" hidden="false" customHeight="false" outlineLevel="0" collapsed="false">
      <c r="A60" s="121" t="n">
        <v>56</v>
      </c>
      <c r="B60" s="164"/>
      <c r="C60" s="200" t="str">
        <f aca="false">IF(E60="","",VLOOKUP(E60,'ePrijava in Navodila'!$B$13:$H$164,2,FALSE())&amp;" "&amp;VLOOKUP(E60,'ePrijava in Navodila'!$B$13:$H$164,3,FALSE()))</f>
        <v/>
      </c>
      <c r="D60" s="154" t="str">
        <f aca="false">IF(E60="","",VLOOKUP(E60,'ePrijava in Navodila'!$B$13:$H$164,5,FALSE()))</f>
        <v/>
      </c>
      <c r="E60" s="215"/>
      <c r="F60" s="200" t="str">
        <f aca="false">IF(E60="","",VLOOKUP(E60,'ePrijava in Navodila'!$B$13:$H$164,7,FALSE()))</f>
        <v/>
      </c>
      <c r="G60" s="131"/>
      <c r="H60" s="131"/>
      <c r="I60" s="131"/>
      <c r="J60" s="131"/>
      <c r="K60" s="131"/>
      <c r="L60" s="132"/>
      <c r="M60" s="133" t="n">
        <f aca="false">SUM(G60:L60)</f>
        <v>0</v>
      </c>
      <c r="N60" s="134"/>
      <c r="R60" s="161"/>
      <c r="S60" s="161"/>
      <c r="T60" s="139"/>
      <c r="U60" s="139"/>
      <c r="V60" s="139"/>
      <c r="W60" s="139"/>
      <c r="X60" s="139"/>
      <c r="Y60" s="162" t="n">
        <f aca="false">SUM(Y57:Y59)</f>
        <v>0</v>
      </c>
      <c r="Z60" s="163" t="n">
        <f aca="false">SUM(Z57:Z59)</f>
        <v>0</v>
      </c>
      <c r="AA60" s="163" t="n">
        <f aca="false">SUM(AA57:AA59)</f>
        <v>0</v>
      </c>
    </row>
    <row r="61" customFormat="false" ht="15" hidden="false" customHeight="false" outlineLevel="0" collapsed="false">
      <c r="A61" s="121" t="n">
        <v>57</v>
      </c>
      <c r="B61" s="164"/>
      <c r="C61" s="200" t="str">
        <f aca="false">IF(E61="","",VLOOKUP(E61,'ePrijava in Navodila'!$B$13:$H$164,2,FALSE())&amp;" "&amp;VLOOKUP(E61,'ePrijava in Navodila'!$B$13:$H$164,3,FALSE()))</f>
        <v/>
      </c>
      <c r="D61" s="154" t="str">
        <f aca="false">IF(E61="","",VLOOKUP(E61,'ePrijava in Navodila'!$B$13:$H$164,5,FALSE()))</f>
        <v/>
      </c>
      <c r="E61" s="215"/>
      <c r="F61" s="200" t="str">
        <f aca="false">IF(E61="","",VLOOKUP(E61,'ePrijava in Navodila'!$B$13:$H$164,7,FALSE()))</f>
        <v/>
      </c>
      <c r="G61" s="131"/>
      <c r="H61" s="131"/>
      <c r="I61" s="131"/>
      <c r="J61" s="131"/>
      <c r="K61" s="131"/>
      <c r="L61" s="132"/>
      <c r="M61" s="133" t="n">
        <f aca="false">SUM(G61:L61)</f>
        <v>0</v>
      </c>
      <c r="N61" s="134"/>
    </row>
    <row r="62" customFormat="false" ht="15" hidden="true" customHeight="false" outlineLevel="0" collapsed="false">
      <c r="A62" s="121" t="n">
        <v>58</v>
      </c>
      <c r="B62" s="164"/>
      <c r="C62" s="200" t="str">
        <f aca="false">IF(E62="","",VLOOKUP(E62,'ePrijava in Navodila'!$B$13:$H$164,2,FALSE())&amp;" "&amp;VLOOKUP(E62,'ePrijava in Navodila'!$B$13:$H$164,3,FALSE()))</f>
        <v/>
      </c>
      <c r="D62" s="154" t="str">
        <f aca="false">IF(E62="","",VLOOKUP(E62,'ePrijava in Navodila'!$B$13:$H$164,5,FALSE()))</f>
        <v/>
      </c>
      <c r="E62" s="215"/>
      <c r="F62" s="200" t="str">
        <f aca="false">IF(E62="","",VLOOKUP(E62,'ePrijava in Navodila'!$B$13:$H$164,7,FALSE()))</f>
        <v/>
      </c>
      <c r="G62" s="131"/>
      <c r="H62" s="131"/>
      <c r="I62" s="131"/>
      <c r="J62" s="131"/>
      <c r="K62" s="131"/>
      <c r="L62" s="132"/>
      <c r="M62" s="133" t="n">
        <f aca="false">SUM(G62:L62)</f>
        <v>0</v>
      </c>
      <c r="N62" s="134"/>
    </row>
    <row r="63" customFormat="false" ht="15" hidden="true" customHeight="false" outlineLevel="0" collapsed="false">
      <c r="A63" s="121" t="n">
        <v>59</v>
      </c>
      <c r="B63" s="164"/>
      <c r="C63" s="200" t="str">
        <f aca="false">IF(E63="","",VLOOKUP(E63,'ePrijava in Navodila'!$B$13:$H$164,2,FALSE())&amp;" "&amp;VLOOKUP(E63,'ePrijava in Navodila'!$B$13:$H$164,3,FALSE()))</f>
        <v/>
      </c>
      <c r="D63" s="154" t="str">
        <f aca="false">IF(E63="","",VLOOKUP(E63,'ePrijava in Navodila'!$B$13:$H$164,5,FALSE()))</f>
        <v/>
      </c>
      <c r="E63" s="215"/>
      <c r="F63" s="200" t="str">
        <f aca="false">IF(E63="","",VLOOKUP(E63,'ePrijava in Navodila'!$B$13:$H$164,7,FALSE()))</f>
        <v/>
      </c>
      <c r="G63" s="131"/>
      <c r="H63" s="131"/>
      <c r="I63" s="131"/>
      <c r="J63" s="131"/>
      <c r="K63" s="131"/>
      <c r="L63" s="132"/>
      <c r="M63" s="133" t="n">
        <f aca="false">SUM(G63:L63)</f>
        <v>0</v>
      </c>
      <c r="N63" s="134"/>
    </row>
    <row r="64" customFormat="false" ht="15" hidden="true" customHeight="false" outlineLevel="0" collapsed="false">
      <c r="A64" s="121" t="n">
        <v>60</v>
      </c>
      <c r="B64" s="164"/>
      <c r="C64" s="200" t="str">
        <f aca="false">IF(E64="","",VLOOKUP(E64,'ePrijava in Navodila'!$B$13:$H$164,2,FALSE())&amp;" "&amp;VLOOKUP(E64,'ePrijava in Navodila'!$B$13:$H$164,3,FALSE()))</f>
        <v/>
      </c>
      <c r="D64" s="154" t="str">
        <f aca="false">IF(E64="","",VLOOKUP(E64,'ePrijava in Navodila'!$B$13:$H$164,5,FALSE()))</f>
        <v/>
      </c>
      <c r="E64" s="215"/>
      <c r="F64" s="200" t="str">
        <f aca="false">IF(E64="","",VLOOKUP(E64,'ePrijava in Navodila'!$B$13:$H$164,7,FALSE()))</f>
        <v/>
      </c>
      <c r="G64" s="131"/>
      <c r="H64" s="131"/>
      <c r="I64" s="131"/>
      <c r="J64" s="131"/>
      <c r="K64" s="131"/>
      <c r="L64" s="132"/>
      <c r="M64" s="133" t="n">
        <f aca="false">SUM(G64:L64)</f>
        <v>0</v>
      </c>
      <c r="N64" s="134"/>
    </row>
    <row r="65" customFormat="false" ht="15" hidden="true" customHeight="false" outlineLevel="0" collapsed="false">
      <c r="A65" s="121" t="n">
        <v>61</v>
      </c>
      <c r="B65" s="164"/>
      <c r="C65" s="200" t="str">
        <f aca="false">IF(E65="","",VLOOKUP(E65,'ePrijava in Navodila'!$B$13:$H$164,2,FALSE())&amp;" "&amp;VLOOKUP(E65,'ePrijava in Navodila'!$B$13:$H$164,3,FALSE()))</f>
        <v/>
      </c>
      <c r="D65" s="154" t="str">
        <f aca="false">IF(E65="","",VLOOKUP(E65,'ePrijava in Navodila'!$B$13:$H$164,5,FALSE()))</f>
        <v/>
      </c>
      <c r="E65" s="215"/>
      <c r="F65" s="200" t="str">
        <f aca="false">IF(E65="","",VLOOKUP(E65,'ePrijava in Navodila'!$B$13:$H$164,7,FALSE()))</f>
        <v/>
      </c>
      <c r="G65" s="131"/>
      <c r="H65" s="131"/>
      <c r="I65" s="131"/>
      <c r="J65" s="131"/>
      <c r="K65" s="131"/>
      <c r="L65" s="132"/>
      <c r="M65" s="133" t="n">
        <f aca="false">SUM(G65:L65)</f>
        <v>0</v>
      </c>
      <c r="N65" s="134"/>
    </row>
    <row r="66" customFormat="false" ht="15" hidden="true" customHeight="false" outlineLevel="0" collapsed="false">
      <c r="A66" s="121" t="n">
        <v>62</v>
      </c>
      <c r="B66" s="164"/>
      <c r="C66" s="200" t="str">
        <f aca="false">IF(E66="","",VLOOKUP(E66,'ePrijava in Navodila'!$B$13:$H$164,2,FALSE())&amp;" "&amp;VLOOKUP(E66,'ePrijava in Navodila'!$B$13:$H$164,3,FALSE()))</f>
        <v/>
      </c>
      <c r="D66" s="154" t="str">
        <f aca="false">IF(E66="","",VLOOKUP(E66,'ePrijava in Navodila'!$B$13:$H$164,5,FALSE()))</f>
        <v/>
      </c>
      <c r="E66" s="215"/>
      <c r="F66" s="200" t="str">
        <f aca="false">IF(E66="","",VLOOKUP(E66,'ePrijava in Navodila'!$B$13:$H$164,7,FALSE()))</f>
        <v/>
      </c>
      <c r="G66" s="131"/>
      <c r="H66" s="131"/>
      <c r="I66" s="131"/>
      <c r="J66" s="131"/>
      <c r="K66" s="131"/>
      <c r="L66" s="132"/>
      <c r="M66" s="133" t="n">
        <f aca="false">SUM(G66:L66)</f>
        <v>0</v>
      </c>
      <c r="N66" s="134"/>
    </row>
    <row r="67" customFormat="false" ht="15" hidden="true" customHeight="false" outlineLevel="0" collapsed="false">
      <c r="A67" s="121" t="n">
        <v>63</v>
      </c>
      <c r="B67" s="164"/>
      <c r="C67" s="200" t="str">
        <f aca="false">IF(E67="","",VLOOKUP(E67,'ePrijava in Navodila'!$B$13:$H$164,2,FALSE())&amp;" "&amp;VLOOKUP(E67,'ePrijava in Navodila'!$B$13:$H$164,3,FALSE()))</f>
        <v/>
      </c>
      <c r="D67" s="154" t="str">
        <f aca="false">IF(E67="","",VLOOKUP(E67,'ePrijava in Navodila'!$B$13:$H$164,5,FALSE()))</f>
        <v/>
      </c>
      <c r="E67" s="215"/>
      <c r="F67" s="200" t="str">
        <f aca="false">IF(E67="","",VLOOKUP(E67,'ePrijava in Navodila'!$B$13:$H$164,7,FALSE()))</f>
        <v/>
      </c>
      <c r="G67" s="131"/>
      <c r="H67" s="131"/>
      <c r="I67" s="131"/>
      <c r="J67" s="131"/>
      <c r="K67" s="131"/>
      <c r="L67" s="132"/>
      <c r="M67" s="133" t="n">
        <f aca="false">SUM(G67:L67)</f>
        <v>0</v>
      </c>
      <c r="N67" s="134"/>
    </row>
    <row r="68" customFormat="false" ht="15" hidden="true" customHeight="false" outlineLevel="0" collapsed="false">
      <c r="A68" s="121" t="n">
        <v>64</v>
      </c>
      <c r="B68" s="164"/>
      <c r="C68" s="200" t="str">
        <f aca="false">IF(E68="","",VLOOKUP(E68,'ePrijava in Navodila'!$B$13:$H$164,2,FALSE())&amp;" "&amp;VLOOKUP(E68,'ePrijava in Navodila'!$B$13:$H$164,3,FALSE()))</f>
        <v/>
      </c>
      <c r="D68" s="154" t="str">
        <f aca="false">IF(E68="","",VLOOKUP(E68,'ePrijava in Navodila'!$B$13:$H$164,5,FALSE()))</f>
        <v/>
      </c>
      <c r="E68" s="215"/>
      <c r="F68" s="200" t="str">
        <f aca="false">IF(E68="","",VLOOKUP(E68,'ePrijava in Navodila'!$B$13:$H$164,7,FALSE()))</f>
        <v/>
      </c>
      <c r="G68" s="131"/>
      <c r="H68" s="131"/>
      <c r="I68" s="131"/>
      <c r="J68" s="131"/>
      <c r="K68" s="131"/>
      <c r="L68" s="132"/>
      <c r="M68" s="133" t="n">
        <f aca="false">SUM(G68:L68)</f>
        <v>0</v>
      </c>
      <c r="N68" s="134"/>
    </row>
    <row r="69" customFormat="false" ht="15" hidden="true" customHeight="false" outlineLevel="0" collapsed="false">
      <c r="A69" s="121" t="n">
        <v>65</v>
      </c>
      <c r="B69" s="164"/>
      <c r="C69" s="200" t="str">
        <f aca="false">IF(E69="","",VLOOKUP(E69,'ePrijava in Navodila'!$B$13:$H$164,2,FALSE())&amp;" "&amp;VLOOKUP(E69,'ePrijava in Navodila'!$B$13:$H$164,3,FALSE()))</f>
        <v/>
      </c>
      <c r="D69" s="154" t="str">
        <f aca="false">IF(E69="","",VLOOKUP(E69,'ePrijava in Navodila'!$B$13:$H$164,5,FALSE()))</f>
        <v/>
      </c>
      <c r="E69" s="215"/>
      <c r="F69" s="200" t="str">
        <f aca="false">IF(E69="","",VLOOKUP(E69,'ePrijava in Navodila'!$B$13:$H$164,7,FALSE()))</f>
        <v/>
      </c>
      <c r="G69" s="131"/>
      <c r="H69" s="131"/>
      <c r="I69" s="131"/>
      <c r="J69" s="131"/>
      <c r="K69" s="131"/>
      <c r="L69" s="132"/>
      <c r="M69" s="133" t="n">
        <f aca="false">SUM(G69:L69)</f>
        <v>0</v>
      </c>
      <c r="N69" s="134"/>
    </row>
    <row r="70" customFormat="false" ht="15" hidden="true" customHeight="false" outlineLevel="0" collapsed="false">
      <c r="A70" s="121" t="n">
        <v>66</v>
      </c>
      <c r="B70" s="164"/>
      <c r="C70" s="200" t="str">
        <f aca="false">IF(E70="","",VLOOKUP(E70,'ePrijava in Navodila'!$B$13:$H$164,2,FALSE())&amp;" "&amp;VLOOKUP(E70,'ePrijava in Navodila'!$B$13:$H$164,3,FALSE()))</f>
        <v/>
      </c>
      <c r="D70" s="154" t="str">
        <f aca="false">IF(E70="","",VLOOKUP(E70,'ePrijava in Navodila'!$B$13:$H$164,5,FALSE()))</f>
        <v/>
      </c>
      <c r="E70" s="215"/>
      <c r="F70" s="200" t="str">
        <f aca="false">IF(E70="","",VLOOKUP(E70,'ePrijava in Navodila'!$B$13:$H$164,7,FALSE()))</f>
        <v/>
      </c>
      <c r="G70" s="131"/>
      <c r="H70" s="131"/>
      <c r="I70" s="131"/>
      <c r="J70" s="131"/>
      <c r="K70" s="131"/>
      <c r="L70" s="132"/>
      <c r="M70" s="133" t="n">
        <f aca="false">SUM(G70:L70)</f>
        <v>0</v>
      </c>
      <c r="N70" s="134"/>
    </row>
    <row r="71" customFormat="false" ht="15" hidden="true" customHeight="false" outlineLevel="0" collapsed="false">
      <c r="A71" s="121" t="n">
        <v>67</v>
      </c>
      <c r="B71" s="164"/>
      <c r="C71" s="200" t="str">
        <f aca="false">IF(E71="","",VLOOKUP(E71,'ePrijava in Navodila'!$B$13:$H$164,2,FALSE())&amp;" "&amp;VLOOKUP(E71,'ePrijava in Navodila'!$B$13:$H$164,3,FALSE()))</f>
        <v/>
      </c>
      <c r="D71" s="154" t="str">
        <f aca="false">IF(E71="","",VLOOKUP(E71,'ePrijava in Navodila'!$B$13:$H$164,5,FALSE()))</f>
        <v/>
      </c>
      <c r="E71" s="215"/>
      <c r="F71" s="200" t="str">
        <f aca="false">IF(E71="","",VLOOKUP(E71,'ePrijava in Navodila'!$B$13:$H$164,7,FALSE()))</f>
        <v/>
      </c>
      <c r="G71" s="131"/>
      <c r="H71" s="131"/>
      <c r="I71" s="131"/>
      <c r="J71" s="131"/>
      <c r="K71" s="131"/>
      <c r="L71" s="132"/>
      <c r="M71" s="133" t="n">
        <f aca="false">SUM(G71:L71)</f>
        <v>0</v>
      </c>
      <c r="N71" s="134"/>
    </row>
    <row r="72" customFormat="false" ht="15" hidden="true" customHeight="false" outlineLevel="0" collapsed="false">
      <c r="A72" s="121" t="n">
        <v>68</v>
      </c>
      <c r="B72" s="164"/>
      <c r="C72" s="200" t="str">
        <f aca="false">IF(E72="","",VLOOKUP(E72,'ePrijava in Navodila'!$B$13:$H$164,2,FALSE())&amp;" "&amp;VLOOKUP(E72,'ePrijava in Navodila'!$B$13:$H$164,3,FALSE()))</f>
        <v/>
      </c>
      <c r="D72" s="154" t="str">
        <f aca="false">IF(E72="","",VLOOKUP(E72,'ePrijava in Navodila'!$B$13:$H$164,5,FALSE()))</f>
        <v/>
      </c>
      <c r="E72" s="215"/>
      <c r="F72" s="200" t="str">
        <f aca="false">IF(E72="","",VLOOKUP(E72,'ePrijava in Navodila'!$B$13:$H$164,7,FALSE()))</f>
        <v/>
      </c>
      <c r="G72" s="131"/>
      <c r="H72" s="131"/>
      <c r="I72" s="131"/>
      <c r="J72" s="131"/>
      <c r="K72" s="131"/>
      <c r="L72" s="132"/>
      <c r="M72" s="133" t="n">
        <f aca="false">SUM(G72:L72)</f>
        <v>0</v>
      </c>
      <c r="N72" s="134"/>
    </row>
    <row r="73" customFormat="false" ht="15" hidden="true" customHeight="false" outlineLevel="0" collapsed="false">
      <c r="A73" s="121" t="n">
        <v>69</v>
      </c>
      <c r="B73" s="164"/>
      <c r="C73" s="200" t="str">
        <f aca="false">IF(E73="","",VLOOKUP(E73,'ePrijava in Navodila'!$B$13:$H$164,2,FALSE())&amp;" "&amp;VLOOKUP(E73,'ePrijava in Navodila'!$B$13:$H$164,3,FALSE()))</f>
        <v/>
      </c>
      <c r="D73" s="154" t="str">
        <f aca="false">IF(E73="","",VLOOKUP(E73,'ePrijava in Navodila'!$B$13:$H$164,5,FALSE()))</f>
        <v/>
      </c>
      <c r="E73" s="215"/>
      <c r="F73" s="200" t="str">
        <f aca="false">IF(E73="","",VLOOKUP(E73,'ePrijava in Navodila'!$B$13:$H$164,7,FALSE()))</f>
        <v/>
      </c>
      <c r="G73" s="131"/>
      <c r="H73" s="131"/>
      <c r="I73" s="131"/>
      <c r="J73" s="131"/>
      <c r="K73" s="131"/>
      <c r="L73" s="132"/>
      <c r="M73" s="133" t="n">
        <f aca="false">SUM(G73:L73)</f>
        <v>0</v>
      </c>
      <c r="N73" s="134"/>
    </row>
    <row r="74" customFormat="false" ht="15" hidden="true" customHeight="false" outlineLevel="0" collapsed="false">
      <c r="A74" s="121" t="n">
        <v>70</v>
      </c>
      <c r="B74" s="164"/>
      <c r="C74" s="200" t="str">
        <f aca="false">IF(E74="","",VLOOKUP(E74,'ePrijava in Navodila'!$B$13:$H$164,2,FALSE())&amp;" "&amp;VLOOKUP(E74,'ePrijava in Navodila'!$B$13:$H$164,3,FALSE()))</f>
        <v/>
      </c>
      <c r="D74" s="154" t="str">
        <f aca="false">IF(E74="","",VLOOKUP(E74,'ePrijava in Navodila'!$B$13:$H$164,5,FALSE()))</f>
        <v/>
      </c>
      <c r="E74" s="215"/>
      <c r="F74" s="200" t="str">
        <f aca="false">IF(E74="","",VLOOKUP(E74,'ePrijava in Navodila'!$B$13:$H$164,7,FALSE()))</f>
        <v/>
      </c>
      <c r="G74" s="131"/>
      <c r="H74" s="131"/>
      <c r="I74" s="131"/>
      <c r="J74" s="131"/>
      <c r="K74" s="131"/>
      <c r="L74" s="132"/>
      <c r="M74" s="133" t="n">
        <f aca="false">SUM(G74:L74)</f>
        <v>0</v>
      </c>
      <c r="N74" s="134"/>
    </row>
    <row r="75" customFormat="false" ht="15" hidden="true" customHeight="false" outlineLevel="0" collapsed="false">
      <c r="A75" s="121" t="n">
        <v>71</v>
      </c>
      <c r="B75" s="164"/>
      <c r="C75" s="200" t="str">
        <f aca="false">IF(E75="","",VLOOKUP(E75,'ePrijava in Navodila'!$B$13:$H$164,2,FALSE())&amp;" "&amp;VLOOKUP(E75,'ePrijava in Navodila'!$B$13:$H$164,3,FALSE()))</f>
        <v/>
      </c>
      <c r="D75" s="154" t="str">
        <f aca="false">IF(E75="","",VLOOKUP(E75,'ePrijava in Navodila'!$B$13:$H$164,5,FALSE()))</f>
        <v/>
      </c>
      <c r="E75" s="215"/>
      <c r="F75" s="200" t="str">
        <f aca="false">IF(E75="","",VLOOKUP(E75,'ePrijava in Navodila'!$B$13:$H$164,7,FALSE()))</f>
        <v/>
      </c>
      <c r="G75" s="131"/>
      <c r="H75" s="131"/>
      <c r="I75" s="131"/>
      <c r="J75" s="131"/>
      <c r="K75" s="131"/>
      <c r="L75" s="132"/>
      <c r="M75" s="133" t="n">
        <f aca="false">SUM(G75:L75)</f>
        <v>0</v>
      </c>
      <c r="N75" s="134"/>
    </row>
    <row r="76" customFormat="false" ht="15" hidden="true" customHeight="false" outlineLevel="0" collapsed="false">
      <c r="A76" s="121" t="n">
        <v>72</v>
      </c>
      <c r="B76" s="164"/>
      <c r="C76" s="200" t="str">
        <f aca="false">IF(E76="","",VLOOKUP(E76,'ePrijava in Navodila'!$B$13:$H$164,2,FALSE())&amp;" "&amp;VLOOKUP(E76,'ePrijava in Navodila'!$B$13:$H$164,3,FALSE()))</f>
        <v/>
      </c>
      <c r="D76" s="154" t="str">
        <f aca="false">IF(E76="","",VLOOKUP(E76,'ePrijava in Navodila'!$B$13:$H$164,5,FALSE()))</f>
        <v/>
      </c>
      <c r="E76" s="215"/>
      <c r="F76" s="200" t="str">
        <f aca="false">IF(E76="","",VLOOKUP(E76,'ePrijava in Navodila'!$B$13:$H$164,7,FALSE()))</f>
        <v/>
      </c>
      <c r="G76" s="131"/>
      <c r="H76" s="131"/>
      <c r="I76" s="131"/>
      <c r="J76" s="131"/>
      <c r="K76" s="131"/>
      <c r="L76" s="132"/>
      <c r="M76" s="133" t="n">
        <f aca="false">SUM(G76:L76)</f>
        <v>0</v>
      </c>
      <c r="N76" s="134"/>
    </row>
    <row r="77" customFormat="false" ht="15" hidden="true" customHeight="false" outlineLevel="0" collapsed="false">
      <c r="A77" s="121" t="n">
        <v>73</v>
      </c>
      <c r="B77" s="164"/>
      <c r="C77" s="200" t="str">
        <f aca="false">IF(E77="","",VLOOKUP(E77,'ePrijava in Navodila'!$B$13:$H$164,2,FALSE())&amp;" "&amp;VLOOKUP(E77,'ePrijava in Navodila'!$B$13:$H$164,3,FALSE()))</f>
        <v/>
      </c>
      <c r="D77" s="154" t="str">
        <f aca="false">IF(E77="","",VLOOKUP(E77,'ePrijava in Navodila'!$B$13:$H$164,5,FALSE()))</f>
        <v/>
      </c>
      <c r="E77" s="215"/>
      <c r="F77" s="200" t="str">
        <f aca="false">IF(E77="","",VLOOKUP(E77,'ePrijava in Navodila'!$B$13:$H$164,7,FALSE()))</f>
        <v/>
      </c>
      <c r="G77" s="131"/>
      <c r="H77" s="131"/>
      <c r="I77" s="131"/>
      <c r="J77" s="131"/>
      <c r="K77" s="131"/>
      <c r="L77" s="132"/>
      <c r="M77" s="133" t="n">
        <f aca="false">SUM(G77:L77)</f>
        <v>0</v>
      </c>
      <c r="N77" s="134"/>
    </row>
    <row r="78" customFormat="false" ht="15" hidden="true" customHeight="false" outlineLevel="0" collapsed="false">
      <c r="A78" s="121" t="n">
        <v>74</v>
      </c>
      <c r="B78" s="164"/>
      <c r="C78" s="200" t="str">
        <f aca="false">IF(E78="","",VLOOKUP(E78,'ePrijava in Navodila'!$B$13:$H$164,2,FALSE())&amp;" "&amp;VLOOKUP(E78,'ePrijava in Navodila'!$B$13:$H$164,3,FALSE()))</f>
        <v/>
      </c>
      <c r="D78" s="154" t="str">
        <f aca="false">IF(E78="","",VLOOKUP(E78,'ePrijava in Navodila'!$B$13:$H$164,5,FALSE()))</f>
        <v/>
      </c>
      <c r="E78" s="215"/>
      <c r="F78" s="200" t="str">
        <f aca="false">IF(E78="","",VLOOKUP(E78,'ePrijava in Navodila'!$B$13:$H$164,7,FALSE()))</f>
        <v/>
      </c>
      <c r="G78" s="131"/>
      <c r="H78" s="131"/>
      <c r="I78" s="131"/>
      <c r="J78" s="131"/>
      <c r="K78" s="131"/>
      <c r="L78" s="132"/>
      <c r="M78" s="133" t="n">
        <f aca="false">SUM(G78:L78)</f>
        <v>0</v>
      </c>
      <c r="N78" s="134"/>
    </row>
    <row r="79" customFormat="false" ht="15" hidden="true" customHeight="false" outlineLevel="0" collapsed="false">
      <c r="A79" s="121" t="n">
        <v>75</v>
      </c>
      <c r="B79" s="164"/>
      <c r="C79" s="200" t="str">
        <f aca="false">IF(E79="","",VLOOKUP(E79,'ePrijava in Navodila'!$B$13:$H$164,2,FALSE())&amp;" "&amp;VLOOKUP(E79,'ePrijava in Navodila'!$B$13:$H$164,3,FALSE()))</f>
        <v/>
      </c>
      <c r="D79" s="154" t="str">
        <f aca="false">IF(E79="","",VLOOKUP(E79,'ePrijava in Navodila'!$B$13:$H$164,5,FALSE()))</f>
        <v/>
      </c>
      <c r="E79" s="215"/>
      <c r="F79" s="200" t="str">
        <f aca="false">IF(E79="","",VLOOKUP(E79,'ePrijava in Navodila'!$B$13:$H$164,7,FALSE()))</f>
        <v/>
      </c>
      <c r="G79" s="131"/>
      <c r="H79" s="131"/>
      <c r="I79" s="131"/>
      <c r="J79" s="131"/>
      <c r="K79" s="131"/>
      <c r="L79" s="132"/>
      <c r="M79" s="133" t="n">
        <f aca="false">SUM(G79:L79)</f>
        <v>0</v>
      </c>
      <c r="N79" s="134"/>
    </row>
    <row r="80" customFormat="false" ht="15" hidden="true" customHeight="false" outlineLevel="0" collapsed="false">
      <c r="A80" s="121" t="n">
        <v>76</v>
      </c>
      <c r="B80" s="164"/>
      <c r="C80" s="200" t="str">
        <f aca="false">IF(E80="","",VLOOKUP(E80,'ePrijava in Navodila'!$B$13:$H$164,2,FALSE())&amp;" "&amp;VLOOKUP(E80,'ePrijava in Navodila'!$B$13:$H$164,3,FALSE()))</f>
        <v/>
      </c>
      <c r="D80" s="154" t="str">
        <f aca="false">IF(E80="","",VLOOKUP(E80,'ePrijava in Navodila'!$B$13:$H$164,5,FALSE()))</f>
        <v/>
      </c>
      <c r="E80" s="215"/>
      <c r="F80" s="200" t="str">
        <f aca="false">IF(E80="","",VLOOKUP(E80,'ePrijava in Navodila'!$B$13:$H$164,7,FALSE()))</f>
        <v/>
      </c>
      <c r="G80" s="131"/>
      <c r="H80" s="131"/>
      <c r="I80" s="131"/>
      <c r="J80" s="131"/>
      <c r="K80" s="131"/>
      <c r="L80" s="132"/>
      <c r="M80" s="133" t="n">
        <f aca="false">SUM(G80:L80)</f>
        <v>0</v>
      </c>
      <c r="N80" s="134"/>
    </row>
    <row r="81" customFormat="false" ht="15" hidden="true" customHeight="false" outlineLevel="0" collapsed="false">
      <c r="A81" s="121" t="n">
        <v>77</v>
      </c>
      <c r="B81" s="164"/>
      <c r="C81" s="200" t="str">
        <f aca="false">IF(E81="","",VLOOKUP(E81,'ePrijava in Navodila'!$B$13:$H$164,2,FALSE())&amp;" "&amp;VLOOKUP(E81,'ePrijava in Navodila'!$B$13:$H$164,3,FALSE()))</f>
        <v/>
      </c>
      <c r="D81" s="154" t="str">
        <f aca="false">IF(E81="","",VLOOKUP(E81,'ePrijava in Navodila'!$B$13:$H$164,5,FALSE()))</f>
        <v/>
      </c>
      <c r="E81" s="215"/>
      <c r="F81" s="200" t="str">
        <f aca="false">IF(E81="","",VLOOKUP(E81,'ePrijava in Navodila'!$B$13:$H$164,7,FALSE()))</f>
        <v/>
      </c>
      <c r="G81" s="131"/>
      <c r="H81" s="131"/>
      <c r="I81" s="131"/>
      <c r="J81" s="131"/>
      <c r="K81" s="131"/>
      <c r="L81" s="132"/>
      <c r="M81" s="133" t="n">
        <f aca="false">SUM(G81:L81)</f>
        <v>0</v>
      </c>
      <c r="N81" s="134"/>
    </row>
    <row r="82" customFormat="false" ht="15" hidden="true" customHeight="false" outlineLevel="0" collapsed="false">
      <c r="A82" s="121" t="n">
        <v>78</v>
      </c>
      <c r="B82" s="164"/>
      <c r="C82" s="200" t="str">
        <f aca="false">IF(E82="","",VLOOKUP(E82,'ePrijava in Navodila'!$B$13:$H$164,2,FALSE())&amp;" "&amp;VLOOKUP(E82,'ePrijava in Navodila'!$B$13:$H$164,3,FALSE()))</f>
        <v/>
      </c>
      <c r="D82" s="154" t="str">
        <f aca="false">IF(E82="","",VLOOKUP(E82,'ePrijava in Navodila'!$B$13:$H$164,5,FALSE()))</f>
        <v/>
      </c>
      <c r="E82" s="215"/>
      <c r="F82" s="200" t="str">
        <f aca="false">IF(E82="","",VLOOKUP(E82,'ePrijava in Navodila'!$B$13:$H$164,7,FALSE()))</f>
        <v/>
      </c>
      <c r="G82" s="131"/>
      <c r="H82" s="131"/>
      <c r="I82" s="131"/>
      <c r="J82" s="131"/>
      <c r="K82" s="131"/>
      <c r="L82" s="132"/>
      <c r="M82" s="133" t="n">
        <f aca="false">SUM(G82:L82)</f>
        <v>0</v>
      </c>
      <c r="N82" s="134"/>
    </row>
    <row r="83" customFormat="false" ht="15" hidden="true" customHeight="false" outlineLevel="0" collapsed="false">
      <c r="A83" s="121" t="n">
        <v>79</v>
      </c>
      <c r="B83" s="164"/>
      <c r="C83" s="200" t="str">
        <f aca="false">IF(E83="","",VLOOKUP(E83,'ePrijava in Navodila'!$B$13:$H$164,2,FALSE())&amp;" "&amp;VLOOKUP(E83,'ePrijava in Navodila'!$B$13:$H$164,3,FALSE()))</f>
        <v/>
      </c>
      <c r="D83" s="154" t="str">
        <f aca="false">IF(E83="","",VLOOKUP(E83,'ePrijava in Navodila'!$B$13:$H$164,5,FALSE()))</f>
        <v/>
      </c>
      <c r="E83" s="215"/>
      <c r="F83" s="200" t="str">
        <f aca="false">IF(E83="","",VLOOKUP(E83,'ePrijava in Navodila'!$B$13:$H$164,7,FALSE()))</f>
        <v/>
      </c>
      <c r="G83" s="131"/>
      <c r="H83" s="131"/>
      <c r="I83" s="131"/>
      <c r="J83" s="131"/>
      <c r="K83" s="131"/>
      <c r="L83" s="132"/>
      <c r="M83" s="133" t="n">
        <f aca="false">SUM(G83:L83)</f>
        <v>0</v>
      </c>
      <c r="N83" s="134"/>
    </row>
    <row r="84" customFormat="false" ht="15" hidden="true" customHeight="false" outlineLevel="0" collapsed="false">
      <c r="A84" s="121" t="n">
        <v>80</v>
      </c>
      <c r="B84" s="164"/>
      <c r="C84" s="200" t="str">
        <f aca="false">IF(E84="","",VLOOKUP(E84,'ePrijava in Navodila'!$B$13:$H$164,2,FALSE())&amp;" "&amp;VLOOKUP(E84,'ePrijava in Navodila'!$B$13:$H$164,3,FALSE()))</f>
        <v/>
      </c>
      <c r="D84" s="154" t="str">
        <f aca="false">IF(E84="","",VLOOKUP(E84,'ePrijava in Navodila'!$B$13:$H$164,5,FALSE()))</f>
        <v/>
      </c>
      <c r="E84" s="215"/>
      <c r="F84" s="200" t="str">
        <f aca="false">IF(E84="","",VLOOKUP(E84,'ePrijava in Navodila'!$B$13:$H$164,7,FALSE()))</f>
        <v/>
      </c>
      <c r="G84" s="131"/>
      <c r="H84" s="131"/>
      <c r="I84" s="131"/>
      <c r="J84" s="131"/>
      <c r="K84" s="131"/>
      <c r="L84" s="132"/>
      <c r="M84" s="133" t="n">
        <f aca="false">SUM(G84:L84)</f>
        <v>0</v>
      </c>
      <c r="N84" s="134"/>
    </row>
    <row r="85" customFormat="false" ht="15" hidden="true" customHeight="false" outlineLevel="0" collapsed="false">
      <c r="A85" s="121" t="n">
        <v>81</v>
      </c>
      <c r="B85" s="164"/>
      <c r="C85" s="200" t="str">
        <f aca="false">IF(E85="","",VLOOKUP(E85,'ePrijava in Navodila'!$B$13:$H$164,2,FALSE())&amp;" "&amp;VLOOKUP(E85,'ePrijava in Navodila'!$B$13:$H$164,3,FALSE()))</f>
        <v/>
      </c>
      <c r="D85" s="154" t="str">
        <f aca="false">IF(E85="","",VLOOKUP(E85,'ePrijava in Navodila'!$B$13:$H$164,5,FALSE()))</f>
        <v/>
      </c>
      <c r="E85" s="215"/>
      <c r="F85" s="200" t="str">
        <f aca="false">IF(E85="","",VLOOKUP(E85,'ePrijava in Navodila'!$B$13:$H$164,7,FALSE()))</f>
        <v/>
      </c>
      <c r="G85" s="131"/>
      <c r="H85" s="131"/>
      <c r="I85" s="131"/>
      <c r="J85" s="131"/>
      <c r="K85" s="131"/>
      <c r="L85" s="132"/>
      <c r="M85" s="133" t="n">
        <f aca="false">SUM(G85:L85)</f>
        <v>0</v>
      </c>
      <c r="N85" s="134"/>
    </row>
    <row r="86" customFormat="false" ht="15" hidden="true" customHeight="false" outlineLevel="0" collapsed="false">
      <c r="A86" s="121" t="n">
        <v>82</v>
      </c>
      <c r="B86" s="164"/>
      <c r="C86" s="200" t="str">
        <f aca="false">IF(E86="","",VLOOKUP(E86,'ePrijava in Navodila'!$B$13:$H$164,2,FALSE())&amp;" "&amp;VLOOKUP(E86,'ePrijava in Navodila'!$B$13:$H$164,3,FALSE()))</f>
        <v/>
      </c>
      <c r="D86" s="154" t="str">
        <f aca="false">IF(E86="","",VLOOKUP(E86,'ePrijava in Navodila'!$B$13:$H$164,5,FALSE()))</f>
        <v/>
      </c>
      <c r="E86" s="215"/>
      <c r="F86" s="200" t="str">
        <f aca="false">IF(E86="","",VLOOKUP(E86,'ePrijava in Navodila'!$B$13:$H$164,7,FALSE()))</f>
        <v/>
      </c>
      <c r="G86" s="131"/>
      <c r="H86" s="131"/>
      <c r="I86" s="131"/>
      <c r="J86" s="131"/>
      <c r="K86" s="131"/>
      <c r="L86" s="132"/>
      <c r="M86" s="133" t="n">
        <f aca="false">SUM(G86:L86)</f>
        <v>0</v>
      </c>
      <c r="N86" s="134"/>
    </row>
    <row r="87" customFormat="false" ht="15" hidden="true" customHeight="false" outlineLevel="0" collapsed="false">
      <c r="A87" s="121" t="n">
        <v>83</v>
      </c>
      <c r="B87" s="164"/>
      <c r="C87" s="200" t="str">
        <f aca="false">IF(E87="","",VLOOKUP(E87,'ePrijava in Navodila'!$B$13:$H$164,2,FALSE())&amp;" "&amp;VLOOKUP(E87,'ePrijava in Navodila'!$B$13:$H$164,3,FALSE()))</f>
        <v/>
      </c>
      <c r="D87" s="154" t="str">
        <f aca="false">IF(E87="","",VLOOKUP(E87,'ePrijava in Navodila'!$B$13:$H$164,5,FALSE()))</f>
        <v/>
      </c>
      <c r="E87" s="215"/>
      <c r="F87" s="200" t="str">
        <f aca="false">IF(E87="","",VLOOKUP(E87,'ePrijava in Navodila'!$B$13:$H$164,7,FALSE()))</f>
        <v/>
      </c>
      <c r="G87" s="131"/>
      <c r="H87" s="131"/>
      <c r="I87" s="131"/>
      <c r="J87" s="131"/>
      <c r="K87" s="131"/>
      <c r="L87" s="132"/>
      <c r="M87" s="133" t="n">
        <f aca="false">SUM(G87:L87)</f>
        <v>0</v>
      </c>
      <c r="N87" s="134"/>
    </row>
    <row r="88" customFormat="false" ht="15" hidden="true" customHeight="false" outlineLevel="0" collapsed="false">
      <c r="A88" s="121" t="n">
        <v>84</v>
      </c>
      <c r="B88" s="164"/>
      <c r="C88" s="200" t="str">
        <f aca="false">IF(E88="","",VLOOKUP(E88,'ePrijava in Navodila'!$B$13:$H$164,2,FALSE())&amp;" "&amp;VLOOKUP(E88,'ePrijava in Navodila'!$B$13:$H$164,3,FALSE()))</f>
        <v/>
      </c>
      <c r="D88" s="154" t="str">
        <f aca="false">IF(E88="","",VLOOKUP(E88,'ePrijava in Navodila'!$B$13:$H$164,5,FALSE()))</f>
        <v/>
      </c>
      <c r="E88" s="215"/>
      <c r="F88" s="200" t="str">
        <f aca="false">IF(E88="","",VLOOKUP(E88,'ePrijava in Navodila'!$B$13:$H$164,7,FALSE()))</f>
        <v/>
      </c>
      <c r="G88" s="131"/>
      <c r="H88" s="131"/>
      <c r="I88" s="131"/>
      <c r="J88" s="131"/>
      <c r="K88" s="131"/>
      <c r="L88" s="132"/>
      <c r="M88" s="133" t="n">
        <f aca="false">SUM(G88:L88)</f>
        <v>0</v>
      </c>
      <c r="N88" s="134"/>
    </row>
    <row r="89" customFormat="false" ht="15" hidden="true" customHeight="false" outlineLevel="0" collapsed="false">
      <c r="A89" s="121" t="n">
        <v>85</v>
      </c>
      <c r="B89" s="164"/>
      <c r="C89" s="200" t="str">
        <f aca="false">IF(E89="","",VLOOKUP(E89,'ePrijava in Navodila'!$B$13:$H$164,2,FALSE())&amp;" "&amp;VLOOKUP(E89,'ePrijava in Navodila'!$B$13:$H$164,3,FALSE()))</f>
        <v/>
      </c>
      <c r="D89" s="154" t="str">
        <f aca="false">IF(E89="","",VLOOKUP(E89,'ePrijava in Navodila'!$B$13:$H$164,5,FALSE()))</f>
        <v/>
      </c>
      <c r="E89" s="215"/>
      <c r="F89" s="200" t="str">
        <f aca="false">IF(E89="","",VLOOKUP(E89,'ePrijava in Navodila'!$B$13:$H$164,7,FALSE()))</f>
        <v/>
      </c>
      <c r="G89" s="131"/>
      <c r="H89" s="131"/>
      <c r="I89" s="131"/>
      <c r="J89" s="131"/>
      <c r="K89" s="131"/>
      <c r="L89" s="132"/>
      <c r="M89" s="133" t="n">
        <f aca="false">SUM(G89:L89)</f>
        <v>0</v>
      </c>
      <c r="N89" s="134"/>
    </row>
    <row r="90" customFormat="false" ht="15" hidden="true" customHeight="false" outlineLevel="0" collapsed="false">
      <c r="A90" s="121" t="n">
        <v>86</v>
      </c>
      <c r="B90" s="164"/>
      <c r="C90" s="200" t="str">
        <f aca="false">IF(E90="","",VLOOKUP(E90,'ePrijava in Navodila'!$B$13:$H$164,2,FALSE())&amp;" "&amp;VLOOKUP(E90,'ePrijava in Navodila'!$B$13:$H$164,3,FALSE()))</f>
        <v/>
      </c>
      <c r="D90" s="154" t="str">
        <f aca="false">IF(E90="","",VLOOKUP(E90,'ePrijava in Navodila'!$B$13:$H$164,5,FALSE()))</f>
        <v/>
      </c>
      <c r="E90" s="215"/>
      <c r="F90" s="200" t="str">
        <f aca="false">IF(E90="","",VLOOKUP(E90,'ePrijava in Navodila'!$B$13:$H$164,7,FALSE()))</f>
        <v/>
      </c>
      <c r="G90" s="131"/>
      <c r="H90" s="131"/>
      <c r="I90" s="131"/>
      <c r="J90" s="131"/>
      <c r="K90" s="131"/>
      <c r="L90" s="132"/>
      <c r="M90" s="133" t="n">
        <f aca="false">SUM(G90:L90)</f>
        <v>0</v>
      </c>
      <c r="N90" s="134"/>
    </row>
    <row r="91" customFormat="false" ht="15" hidden="true" customHeight="false" outlineLevel="0" collapsed="false">
      <c r="A91" s="121" t="n">
        <v>87</v>
      </c>
      <c r="B91" s="164"/>
      <c r="C91" s="200" t="str">
        <f aca="false">IF(E91="","",VLOOKUP(E91,'ePrijava in Navodila'!$B$13:$H$164,2,FALSE())&amp;" "&amp;VLOOKUP(E91,'ePrijava in Navodila'!$B$13:$H$164,3,FALSE()))</f>
        <v/>
      </c>
      <c r="D91" s="154" t="str">
        <f aca="false">IF(E91="","",VLOOKUP(E91,'ePrijava in Navodila'!$B$13:$H$164,5,FALSE()))</f>
        <v/>
      </c>
      <c r="E91" s="215"/>
      <c r="F91" s="200" t="str">
        <f aca="false">IF(E91="","",VLOOKUP(E91,'ePrijava in Navodila'!$B$13:$H$164,7,FALSE()))</f>
        <v/>
      </c>
      <c r="G91" s="131"/>
      <c r="H91" s="131"/>
      <c r="I91" s="131"/>
      <c r="J91" s="131"/>
      <c r="K91" s="131"/>
      <c r="L91" s="132"/>
      <c r="M91" s="133" t="n">
        <f aca="false">SUM(G91:L91)</f>
        <v>0</v>
      </c>
      <c r="N91" s="134"/>
    </row>
    <row r="92" customFormat="false" ht="15" hidden="true" customHeight="false" outlineLevel="0" collapsed="false">
      <c r="A92" s="121" t="n">
        <v>88</v>
      </c>
      <c r="B92" s="164"/>
      <c r="C92" s="200" t="str">
        <f aca="false">IF(E92="","",VLOOKUP(E92,'ePrijava in Navodila'!$B$13:$H$164,2,FALSE())&amp;" "&amp;VLOOKUP(E92,'ePrijava in Navodila'!$B$13:$H$164,3,FALSE()))</f>
        <v/>
      </c>
      <c r="D92" s="154" t="str">
        <f aca="false">IF(E92="","",VLOOKUP(E92,'ePrijava in Navodila'!$B$13:$H$164,5,FALSE()))</f>
        <v/>
      </c>
      <c r="E92" s="215"/>
      <c r="F92" s="200" t="str">
        <f aca="false">IF(E92="","",VLOOKUP(E92,'ePrijava in Navodila'!$B$13:$H$164,7,FALSE()))</f>
        <v/>
      </c>
      <c r="G92" s="131"/>
      <c r="H92" s="131"/>
      <c r="I92" s="131"/>
      <c r="J92" s="131"/>
      <c r="K92" s="131"/>
      <c r="L92" s="132"/>
      <c r="M92" s="133" t="n">
        <f aca="false">SUM(G92:L92)</f>
        <v>0</v>
      </c>
      <c r="N92" s="134"/>
    </row>
    <row r="93" customFormat="false" ht="15" hidden="true" customHeight="false" outlineLevel="0" collapsed="false">
      <c r="A93" s="121" t="n">
        <v>89</v>
      </c>
      <c r="B93" s="164"/>
      <c r="C93" s="200" t="str">
        <f aca="false">IF(E93="","",VLOOKUP(E93,'ePrijava in Navodila'!$B$13:$H$164,2,FALSE())&amp;" "&amp;VLOOKUP(E93,'ePrijava in Navodila'!$B$13:$H$164,3,FALSE()))</f>
        <v/>
      </c>
      <c r="D93" s="154" t="str">
        <f aca="false">IF(E93="","",VLOOKUP(E93,'ePrijava in Navodila'!$B$13:$H$164,5,FALSE()))</f>
        <v/>
      </c>
      <c r="E93" s="215"/>
      <c r="F93" s="200" t="str">
        <f aca="false">IF(E93="","",VLOOKUP(E93,'ePrijava in Navodila'!$B$13:$H$164,7,FALSE()))</f>
        <v/>
      </c>
      <c r="G93" s="131"/>
      <c r="H93" s="131"/>
      <c r="I93" s="131"/>
      <c r="J93" s="131"/>
      <c r="K93" s="131"/>
      <c r="L93" s="132"/>
      <c r="M93" s="133" t="n">
        <f aca="false">SUM(G93:L93)</f>
        <v>0</v>
      </c>
      <c r="N93" s="134"/>
    </row>
    <row r="94" customFormat="false" ht="15" hidden="true" customHeight="false" outlineLevel="0" collapsed="false">
      <c r="A94" s="121" t="n">
        <v>90</v>
      </c>
      <c r="B94" s="164"/>
      <c r="C94" s="200" t="str">
        <f aca="false">IF(E94="","",VLOOKUP(E94,'ePrijava in Navodila'!$B$13:$H$164,2,FALSE())&amp;" "&amp;VLOOKUP(E94,'ePrijava in Navodila'!$B$13:$H$164,3,FALSE()))</f>
        <v/>
      </c>
      <c r="D94" s="154" t="str">
        <f aca="false">IF(E94="","",VLOOKUP(E94,'ePrijava in Navodila'!$B$13:$H$164,5,FALSE()))</f>
        <v/>
      </c>
      <c r="E94" s="215"/>
      <c r="F94" s="200" t="str">
        <f aca="false">IF(E94="","",VLOOKUP(E94,'ePrijava in Navodila'!$B$13:$H$164,7,FALSE()))</f>
        <v/>
      </c>
      <c r="G94" s="131"/>
      <c r="H94" s="131"/>
      <c r="I94" s="131"/>
      <c r="J94" s="131"/>
      <c r="K94" s="131"/>
      <c r="L94" s="132"/>
      <c r="M94" s="133" t="n">
        <f aca="false">SUM(G94:L94)</f>
        <v>0</v>
      </c>
      <c r="N94" s="134"/>
    </row>
    <row r="95" customFormat="false" ht="15" hidden="true" customHeight="false" outlineLevel="0" collapsed="false">
      <c r="A95" s="121" t="n">
        <v>91</v>
      </c>
      <c r="B95" s="164"/>
      <c r="C95" s="200" t="str">
        <f aca="false">IF(E95="","",VLOOKUP(E95,'ePrijava in Navodila'!$B$13:$H$164,2,FALSE())&amp;" "&amp;VLOOKUP(E95,'ePrijava in Navodila'!$B$13:$H$164,3,FALSE()))</f>
        <v/>
      </c>
      <c r="D95" s="154" t="str">
        <f aca="false">IF(E95="","",VLOOKUP(E95,'ePrijava in Navodila'!$B$13:$H$164,5,FALSE()))</f>
        <v/>
      </c>
      <c r="E95" s="215"/>
      <c r="F95" s="200" t="str">
        <f aca="false">IF(E95="","",VLOOKUP(E95,'ePrijava in Navodila'!$B$13:$H$164,7,FALSE()))</f>
        <v/>
      </c>
      <c r="G95" s="131"/>
      <c r="H95" s="131"/>
      <c r="I95" s="131"/>
      <c r="J95" s="131"/>
      <c r="K95" s="131"/>
      <c r="L95" s="132"/>
      <c r="M95" s="133" t="n">
        <f aca="false">SUM(G95:L95)</f>
        <v>0</v>
      </c>
      <c r="N95" s="134"/>
    </row>
    <row r="96" customFormat="false" ht="15" hidden="true" customHeight="false" outlineLevel="0" collapsed="false">
      <c r="A96" s="121" t="n">
        <v>92</v>
      </c>
      <c r="B96" s="164"/>
      <c r="C96" s="200" t="str">
        <f aca="false">IF(E96="","",VLOOKUP(E96,'ePrijava in Navodila'!$B$13:$H$164,2,FALSE())&amp;" "&amp;VLOOKUP(E96,'ePrijava in Navodila'!$B$13:$H$164,3,FALSE()))</f>
        <v/>
      </c>
      <c r="D96" s="154" t="str">
        <f aca="false">IF(E96="","",VLOOKUP(E96,'ePrijava in Navodila'!$B$13:$H$164,5,FALSE()))</f>
        <v/>
      </c>
      <c r="E96" s="215"/>
      <c r="F96" s="200" t="str">
        <f aca="false">IF(E96="","",VLOOKUP(E96,'ePrijava in Navodila'!$B$13:$H$164,7,FALSE()))</f>
        <v/>
      </c>
      <c r="G96" s="131"/>
      <c r="H96" s="131"/>
      <c r="I96" s="131"/>
      <c r="J96" s="131"/>
      <c r="K96" s="131"/>
      <c r="L96" s="132"/>
      <c r="M96" s="133" t="n">
        <f aca="false">SUM(G96:L96)</f>
        <v>0</v>
      </c>
      <c r="N96" s="134"/>
    </row>
    <row r="97" customFormat="false" ht="15" hidden="true" customHeight="false" outlineLevel="0" collapsed="false">
      <c r="A97" s="121" t="n">
        <v>93</v>
      </c>
      <c r="B97" s="164"/>
      <c r="C97" s="200" t="str">
        <f aca="false">IF(E97="","",VLOOKUP(E97,'ePrijava in Navodila'!$B$13:$H$164,2,FALSE())&amp;" "&amp;VLOOKUP(E97,'ePrijava in Navodila'!$B$13:$H$164,3,FALSE()))</f>
        <v/>
      </c>
      <c r="D97" s="154" t="str">
        <f aca="false">IF(E97="","",VLOOKUP(E97,'ePrijava in Navodila'!$B$13:$H$164,5,FALSE()))</f>
        <v/>
      </c>
      <c r="E97" s="215"/>
      <c r="F97" s="200" t="str">
        <f aca="false">IF(E97="","",VLOOKUP(E97,'ePrijava in Navodila'!$B$13:$H$164,7,FALSE()))</f>
        <v/>
      </c>
      <c r="G97" s="131"/>
      <c r="H97" s="131"/>
      <c r="I97" s="131"/>
      <c r="J97" s="131"/>
      <c r="K97" s="131"/>
      <c r="L97" s="132"/>
      <c r="M97" s="133" t="n">
        <f aca="false">SUM(G97:L97)</f>
        <v>0</v>
      </c>
      <c r="N97" s="134"/>
    </row>
    <row r="98" customFormat="false" ht="15" hidden="true" customHeight="false" outlineLevel="0" collapsed="false">
      <c r="A98" s="121" t="n">
        <v>94</v>
      </c>
      <c r="B98" s="164"/>
      <c r="C98" s="200" t="str">
        <f aca="false">IF(E98="","",VLOOKUP(E98,'ePrijava in Navodila'!$B$13:$H$164,2,FALSE())&amp;" "&amp;VLOOKUP(E98,'ePrijava in Navodila'!$B$13:$H$164,3,FALSE()))</f>
        <v/>
      </c>
      <c r="D98" s="154" t="str">
        <f aca="false">IF(E98="","",VLOOKUP(E98,'ePrijava in Navodila'!$B$13:$H$164,5,FALSE()))</f>
        <v/>
      </c>
      <c r="E98" s="215"/>
      <c r="F98" s="200" t="str">
        <f aca="false">IF(E98="","",VLOOKUP(E98,'ePrijava in Navodila'!$B$13:$H$164,7,FALSE()))</f>
        <v/>
      </c>
      <c r="G98" s="131"/>
      <c r="H98" s="131"/>
      <c r="I98" s="131"/>
      <c r="J98" s="131"/>
      <c r="K98" s="131"/>
      <c r="L98" s="132"/>
      <c r="M98" s="133" t="n">
        <f aca="false">SUM(G98:L98)</f>
        <v>0</v>
      </c>
      <c r="N98" s="134"/>
    </row>
    <row r="99" customFormat="false" ht="15" hidden="true" customHeight="false" outlineLevel="0" collapsed="false">
      <c r="A99" s="121" t="n">
        <v>95</v>
      </c>
      <c r="B99" s="164"/>
      <c r="C99" s="200" t="str">
        <f aca="false">IF(E99="","",VLOOKUP(E99,'ePrijava in Navodila'!$B$13:$H$164,2,FALSE())&amp;" "&amp;VLOOKUP(E99,'ePrijava in Navodila'!$B$13:$H$164,3,FALSE()))</f>
        <v/>
      </c>
      <c r="D99" s="154" t="str">
        <f aca="false">IF(E99="","",VLOOKUP(E99,'ePrijava in Navodila'!$B$13:$H$164,5,FALSE()))</f>
        <v/>
      </c>
      <c r="E99" s="215"/>
      <c r="F99" s="200" t="str">
        <f aca="false">IF(E99="","",VLOOKUP(E99,'ePrijava in Navodila'!$B$13:$H$164,7,FALSE()))</f>
        <v/>
      </c>
      <c r="G99" s="131"/>
      <c r="H99" s="131"/>
      <c r="I99" s="131"/>
      <c r="J99" s="131"/>
      <c r="K99" s="131"/>
      <c r="L99" s="132"/>
      <c r="M99" s="133" t="n">
        <f aca="false">SUM(G99:L99)</f>
        <v>0</v>
      </c>
      <c r="N99" s="134"/>
    </row>
    <row r="100" customFormat="false" ht="15.75" hidden="true" customHeight="false" outlineLevel="0" collapsed="false">
      <c r="A100" s="121" t="n">
        <v>96</v>
      </c>
      <c r="B100" s="164"/>
      <c r="C100" s="200" t="str">
        <f aca="false">IF(E100="","",VLOOKUP(E100,'ePrijava in Navodila'!$B$13:$H$164,2,FALSE())&amp;" "&amp;VLOOKUP(E100,'ePrijava in Navodila'!$B$13:$H$164,3,FALSE()))</f>
        <v/>
      </c>
      <c r="D100" s="154" t="str">
        <f aca="false">IF(E100="","",VLOOKUP(E100,'ePrijava in Navodila'!$B$13:$H$164,5,FALSE()))</f>
        <v/>
      </c>
      <c r="E100" s="215"/>
      <c r="F100" s="200" t="str">
        <f aca="false">IF(E100="","",VLOOKUP(E100,'ePrijava in Navodila'!$B$13:$H$164,7,FALSE()))</f>
        <v/>
      </c>
      <c r="G100" s="131"/>
      <c r="H100" s="131"/>
      <c r="I100" s="131"/>
      <c r="J100" s="131"/>
      <c r="K100" s="131"/>
      <c r="L100" s="132"/>
      <c r="M100" s="168" t="n">
        <f aca="false">SUM(G100:L100)</f>
        <v>0</v>
      </c>
      <c r="N100" s="134"/>
    </row>
    <row r="101" customFormat="false" ht="15" hidden="true" customHeight="false" outlineLevel="0" collapsed="false">
      <c r="G101" s="207"/>
      <c r="H101" s="207"/>
      <c r="N101" s="172"/>
    </row>
    <row r="102" customFormat="false" ht="15" hidden="true" customHeight="false" outlineLevel="0" collapsed="false">
      <c r="G102" s="207"/>
      <c r="H102" s="207"/>
      <c r="N102" s="172"/>
    </row>
    <row r="103" customFormat="false" ht="15" hidden="true" customHeight="false" outlineLevel="0" collapsed="false">
      <c r="G103" s="207"/>
      <c r="H103" s="207"/>
      <c r="N103" s="172"/>
    </row>
    <row r="104" customFormat="false" ht="16.5" hidden="false" customHeight="false" outlineLevel="0" collapsed="false">
      <c r="E104" s="216"/>
      <c r="F104" s="216"/>
      <c r="G104" s="207"/>
      <c r="H104" s="207"/>
      <c r="N104" s="172"/>
    </row>
    <row r="105" customFormat="false" ht="15" hidden="false" customHeight="true" outlineLevel="0" collapsed="false">
      <c r="A105" s="175" t="s">
        <v>86</v>
      </c>
      <c r="B105" s="106"/>
      <c r="C105" s="176" t="s">
        <v>106</v>
      </c>
      <c r="D105" s="176"/>
      <c r="E105" s="176"/>
      <c r="F105" s="176"/>
      <c r="G105" s="176"/>
      <c r="H105" s="176"/>
      <c r="I105" s="176"/>
      <c r="J105" s="176"/>
      <c r="K105" s="176"/>
      <c r="L105" s="176"/>
      <c r="M105" s="176"/>
      <c r="N105" s="172"/>
    </row>
    <row r="106" customFormat="false" ht="15" hidden="false" customHeight="false" outlineLevel="0" collapsed="false">
      <c r="A106" s="175"/>
      <c r="B106" s="106"/>
      <c r="C106" s="176"/>
      <c r="D106" s="176"/>
      <c r="E106" s="176"/>
      <c r="F106" s="176"/>
      <c r="G106" s="176"/>
      <c r="H106" s="176"/>
      <c r="I106" s="176"/>
      <c r="J106" s="176"/>
      <c r="K106" s="176"/>
      <c r="L106" s="176"/>
      <c r="M106" s="176"/>
      <c r="N106" s="172"/>
    </row>
    <row r="107" customFormat="false" ht="15.75" hidden="false" customHeight="false" outlineLevel="0" collapsed="false">
      <c r="A107" s="175"/>
      <c r="B107" s="106"/>
      <c r="C107" s="177"/>
      <c r="D107" s="178"/>
      <c r="E107" s="217"/>
      <c r="F107" s="180"/>
      <c r="G107" s="218"/>
      <c r="H107" s="219"/>
      <c r="I107" s="218"/>
      <c r="J107" s="219"/>
      <c r="K107" s="218"/>
      <c r="L107" s="219"/>
      <c r="M107" s="183"/>
      <c r="N107" s="172"/>
    </row>
    <row r="108" customFormat="false" ht="15.75" hidden="false" customHeight="false" outlineLevel="0" collapsed="false">
      <c r="A108" s="175"/>
      <c r="B108" s="106"/>
      <c r="C108" s="184" t="s">
        <v>88</v>
      </c>
      <c r="D108" s="185" t="s">
        <v>100</v>
      </c>
      <c r="E108" s="220" t="s">
        <v>90</v>
      </c>
      <c r="F108" s="187" t="s">
        <v>91</v>
      </c>
      <c r="G108" s="221" t="s">
        <v>92</v>
      </c>
      <c r="H108" s="221" t="s">
        <v>93</v>
      </c>
      <c r="I108" s="221" t="s">
        <v>94</v>
      </c>
      <c r="J108" s="221" t="s">
        <v>95</v>
      </c>
      <c r="K108" s="212" t="s">
        <v>92</v>
      </c>
      <c r="L108" s="213" t="s">
        <v>93</v>
      </c>
      <c r="M108" s="189" t="s">
        <v>96</v>
      </c>
      <c r="N108" s="190" t="s">
        <v>97</v>
      </c>
    </row>
    <row r="109" customFormat="false" ht="15.75" hidden="false" customHeight="false" outlineLevel="0" collapsed="false">
      <c r="A109" s="175"/>
      <c r="B109" s="106"/>
      <c r="C109" s="191"/>
      <c r="D109" s="192" t="s">
        <v>101</v>
      </c>
      <c r="E109" s="217"/>
      <c r="F109" s="193"/>
      <c r="G109" s="222"/>
      <c r="H109" s="223"/>
      <c r="I109" s="223"/>
      <c r="J109" s="224"/>
      <c r="K109" s="223"/>
      <c r="L109" s="225"/>
      <c r="M109" s="198"/>
      <c r="N109" s="199"/>
    </row>
    <row r="110" customFormat="false" ht="15" hidden="false" customHeight="false" outlineLevel="0" collapsed="false">
      <c r="A110" s="121" t="n">
        <v>1</v>
      </c>
      <c r="B110" s="122"/>
      <c r="C110" s="123" t="str">
        <f aca="false">IF(E110="","",VLOOKUP(E110,'ePrijava in Navodila'!$B$13:$H$164,2,FALSE())&amp;" "&amp;VLOOKUP(E110,'ePrijava in Navodila'!$B$13:$H$164,3,FALSE()))</f>
        <v/>
      </c>
      <c r="D110" s="124" t="str">
        <f aca="false">IF(E110="","",VLOOKUP(E110,'ePrijava in Navodila'!$B$13:$H$164,5,FALSE()))</f>
        <v/>
      </c>
      <c r="E110" s="214"/>
      <c r="F110" s="123" t="str">
        <f aca="false">IF(E110="","",VLOOKUP(E110,'ePrijava in Navodila'!$B$13:$H$164,7,FALSE()))</f>
        <v/>
      </c>
      <c r="G110" s="126"/>
      <c r="H110" s="126"/>
      <c r="I110" s="126"/>
      <c r="J110" s="126"/>
      <c r="K110" s="126"/>
      <c r="L110" s="127"/>
      <c r="M110" s="128" t="n">
        <f aca="false">SUM(G110:L110)</f>
        <v>0</v>
      </c>
      <c r="N110" s="129"/>
    </row>
    <row r="111" customFormat="false" ht="15" hidden="false" customHeight="false" outlineLevel="0" collapsed="false">
      <c r="A111" s="121" t="n">
        <v>2</v>
      </c>
      <c r="B111" s="122"/>
      <c r="C111" s="200" t="str">
        <f aca="false">IF(E111="","",VLOOKUP(E111,'ePrijava in Navodila'!$B$13:$H$164,2,FALSE())&amp;" "&amp;VLOOKUP(E111,'ePrijava in Navodila'!$B$13:$H$164,3,FALSE()))</f>
        <v/>
      </c>
      <c r="D111" s="154" t="str">
        <f aca="false">IF(E111="","",VLOOKUP(E111,'ePrijava in Navodila'!$B$13:$H$164,5,FALSE()))</f>
        <v/>
      </c>
      <c r="E111" s="215"/>
      <c r="F111" s="200" t="str">
        <f aca="false">IF(E111="","",VLOOKUP(E111,'ePrijava in Navodila'!$B$13:$H$164,7,FALSE()))</f>
        <v/>
      </c>
      <c r="G111" s="131"/>
      <c r="H111" s="131"/>
      <c r="I111" s="131"/>
      <c r="J111" s="131"/>
      <c r="K111" s="131"/>
      <c r="L111" s="132"/>
      <c r="M111" s="133" t="n">
        <f aca="false">SUM(G111:L111)</f>
        <v>0</v>
      </c>
      <c r="N111" s="134"/>
    </row>
    <row r="112" customFormat="false" ht="15" hidden="false" customHeight="false" outlineLevel="0" collapsed="false">
      <c r="A112" s="121" t="n">
        <v>3</v>
      </c>
      <c r="B112" s="122"/>
      <c r="C112" s="200" t="str">
        <f aca="false">IF(E112="","",VLOOKUP(E112,'ePrijava in Navodila'!$B$13:$H$164,2,FALSE())&amp;" "&amp;VLOOKUP(E112,'ePrijava in Navodila'!$B$13:$H$164,3,FALSE()))</f>
        <v/>
      </c>
      <c r="D112" s="154" t="str">
        <f aca="false">IF(E112="","",VLOOKUP(E112,'ePrijava in Navodila'!$B$13:$H$164,5,FALSE()))</f>
        <v/>
      </c>
      <c r="E112" s="215"/>
      <c r="F112" s="200" t="str">
        <f aca="false">IF(E112="","",VLOOKUP(E112,'ePrijava in Navodila'!$B$13:$H$164,7,FALSE()))</f>
        <v/>
      </c>
      <c r="G112" s="131"/>
      <c r="H112" s="131"/>
      <c r="I112" s="131"/>
      <c r="J112" s="131"/>
      <c r="K112" s="131"/>
      <c r="L112" s="132"/>
      <c r="M112" s="133" t="n">
        <f aca="false">SUM(G112:L112)</f>
        <v>0</v>
      </c>
      <c r="N112" s="134"/>
    </row>
    <row r="113" customFormat="false" ht="15" hidden="false" customHeight="false" outlineLevel="0" collapsed="false">
      <c r="A113" s="121" t="n">
        <v>4</v>
      </c>
      <c r="B113" s="122"/>
      <c r="C113" s="200" t="str">
        <f aca="false">IF(E113="","",VLOOKUP(E113,'ePrijava in Navodila'!$B$13:$H$164,2,FALSE())&amp;" "&amp;VLOOKUP(E113,'ePrijava in Navodila'!$B$13:$H$164,3,FALSE()))</f>
        <v/>
      </c>
      <c r="D113" s="154" t="str">
        <f aca="false">IF(E113="","",VLOOKUP(E113,'ePrijava in Navodila'!$B$13:$H$164,5,FALSE()))</f>
        <v/>
      </c>
      <c r="E113" s="215"/>
      <c r="F113" s="200" t="str">
        <f aca="false">IF(E113="","",VLOOKUP(E113,'ePrijava in Navodila'!$B$13:$H$164,7,FALSE()))</f>
        <v/>
      </c>
      <c r="G113" s="131"/>
      <c r="H113" s="131"/>
      <c r="I113" s="131"/>
      <c r="J113" s="131"/>
      <c r="K113" s="131"/>
      <c r="L113" s="132"/>
      <c r="M113" s="133" t="n">
        <f aca="false">SUM(G113:L113)</f>
        <v>0</v>
      </c>
      <c r="N113" s="134"/>
    </row>
    <row r="114" customFormat="false" ht="15" hidden="false" customHeight="false" outlineLevel="0" collapsed="false">
      <c r="A114" s="121" t="n">
        <v>5</v>
      </c>
      <c r="B114" s="122"/>
      <c r="C114" s="200" t="str">
        <f aca="false">IF(E114="","",VLOOKUP(E114,'ePrijava in Navodila'!$B$13:$H$164,2,FALSE())&amp;" "&amp;VLOOKUP(E114,'ePrijava in Navodila'!$B$13:$H$164,3,FALSE()))</f>
        <v/>
      </c>
      <c r="D114" s="154" t="str">
        <f aca="false">IF(E114="","",VLOOKUP(E114,'ePrijava in Navodila'!$B$13:$H$164,5,FALSE()))</f>
        <v/>
      </c>
      <c r="E114" s="215"/>
      <c r="F114" s="200" t="str">
        <f aca="false">IF(E114="","",VLOOKUP(E114,'ePrijava in Navodila'!$B$13:$H$164,7,FALSE()))</f>
        <v/>
      </c>
      <c r="G114" s="131"/>
      <c r="H114" s="131"/>
      <c r="I114" s="131"/>
      <c r="J114" s="131"/>
      <c r="K114" s="131"/>
      <c r="L114" s="132"/>
      <c r="M114" s="133" t="n">
        <f aca="false">SUM(G114:L114)</f>
        <v>0</v>
      </c>
      <c r="N114" s="134"/>
    </row>
    <row r="115" customFormat="false" ht="15" hidden="false" customHeight="false" outlineLevel="0" collapsed="false">
      <c r="A115" s="121" t="n">
        <v>6</v>
      </c>
      <c r="B115" s="122"/>
      <c r="C115" s="200" t="str">
        <f aca="false">IF(E115="","",VLOOKUP(E115,'ePrijava in Navodila'!$B$13:$H$164,2,FALSE())&amp;" "&amp;VLOOKUP(E115,'ePrijava in Navodila'!$B$13:$H$164,3,FALSE()))</f>
        <v/>
      </c>
      <c r="D115" s="154" t="str">
        <f aca="false">IF(E115="","",VLOOKUP(E115,'ePrijava in Navodila'!$B$13:$H$164,5,FALSE()))</f>
        <v/>
      </c>
      <c r="E115" s="215"/>
      <c r="F115" s="200" t="str">
        <f aca="false">IF(E115="","",VLOOKUP(E115,'ePrijava in Navodila'!$B$13:$H$164,7,FALSE()))</f>
        <v/>
      </c>
      <c r="G115" s="131"/>
      <c r="H115" s="131"/>
      <c r="I115" s="131"/>
      <c r="J115" s="131"/>
      <c r="K115" s="131"/>
      <c r="L115" s="132"/>
      <c r="M115" s="133" t="n">
        <f aca="false">SUM(G115:L115)</f>
        <v>0</v>
      </c>
      <c r="N115" s="134"/>
    </row>
    <row r="116" customFormat="false" ht="15" hidden="false" customHeight="false" outlineLevel="0" collapsed="false">
      <c r="A116" s="121" t="n">
        <v>7</v>
      </c>
      <c r="B116" s="122"/>
      <c r="C116" s="200" t="str">
        <f aca="false">IF(E116="","",VLOOKUP(E116,'ePrijava in Navodila'!$B$13:$H$164,2,FALSE())&amp;" "&amp;VLOOKUP(E116,'ePrijava in Navodila'!$B$13:$H$164,3,FALSE()))</f>
        <v/>
      </c>
      <c r="D116" s="154" t="str">
        <f aca="false">IF(E116="","",VLOOKUP(E116,'ePrijava in Navodila'!$B$13:$H$164,5,FALSE()))</f>
        <v/>
      </c>
      <c r="E116" s="215"/>
      <c r="F116" s="200" t="str">
        <f aca="false">IF(E116="","",VLOOKUP(E116,'ePrijava in Navodila'!$B$13:$H$164,7,FALSE()))</f>
        <v/>
      </c>
      <c r="G116" s="131"/>
      <c r="H116" s="131"/>
      <c r="I116" s="131"/>
      <c r="J116" s="131"/>
      <c r="K116" s="131"/>
      <c r="L116" s="132"/>
      <c r="M116" s="133" t="n">
        <f aca="false">SUM(G116:L116)</f>
        <v>0</v>
      </c>
      <c r="N116" s="134"/>
    </row>
    <row r="117" customFormat="false" ht="15" hidden="false" customHeight="false" outlineLevel="0" collapsed="false">
      <c r="A117" s="121" t="n">
        <v>8</v>
      </c>
      <c r="B117" s="122"/>
      <c r="C117" s="200" t="str">
        <f aca="false">IF(E117="","",VLOOKUP(E117,'ePrijava in Navodila'!$B$13:$H$164,2,FALSE())&amp;" "&amp;VLOOKUP(E117,'ePrijava in Navodila'!$B$13:$H$164,3,FALSE()))</f>
        <v/>
      </c>
      <c r="D117" s="154" t="str">
        <f aca="false">IF(E117="","",VLOOKUP(E117,'ePrijava in Navodila'!$B$13:$H$164,5,FALSE()))</f>
        <v/>
      </c>
      <c r="E117" s="215"/>
      <c r="F117" s="200" t="str">
        <f aca="false">IF(E117="","",VLOOKUP(E117,'ePrijava in Navodila'!$B$13:$H$164,7,FALSE()))</f>
        <v/>
      </c>
      <c r="G117" s="131"/>
      <c r="H117" s="131"/>
      <c r="I117" s="131"/>
      <c r="J117" s="131"/>
      <c r="K117" s="131"/>
      <c r="L117" s="132"/>
      <c r="M117" s="133" t="n">
        <f aca="false">SUM(G117:L117)</f>
        <v>0</v>
      </c>
      <c r="N117" s="134"/>
    </row>
    <row r="118" customFormat="false" ht="15" hidden="false" customHeight="false" outlineLevel="0" collapsed="false">
      <c r="A118" s="121" t="n">
        <v>9</v>
      </c>
      <c r="B118" s="122"/>
      <c r="C118" s="200" t="str">
        <f aca="false">IF(E118="","",VLOOKUP(E118,'ePrijava in Navodila'!$B$13:$H$164,2,FALSE())&amp;" "&amp;VLOOKUP(E118,'ePrijava in Navodila'!$B$13:$H$164,3,FALSE()))</f>
        <v/>
      </c>
      <c r="D118" s="154" t="str">
        <f aca="false">IF(E118="","",VLOOKUP(E118,'ePrijava in Navodila'!$B$13:$H$164,5,FALSE()))</f>
        <v/>
      </c>
      <c r="E118" s="215"/>
      <c r="F118" s="200" t="str">
        <f aca="false">IF(E118="","",VLOOKUP(E118,'ePrijava in Navodila'!$B$13:$H$164,7,FALSE()))</f>
        <v/>
      </c>
      <c r="G118" s="131"/>
      <c r="H118" s="131"/>
      <c r="I118" s="131"/>
      <c r="J118" s="131"/>
      <c r="K118" s="131"/>
      <c r="L118" s="132"/>
      <c r="M118" s="133" t="n">
        <f aca="false">SUM(G118:L118)</f>
        <v>0</v>
      </c>
      <c r="N118" s="134"/>
    </row>
    <row r="119" customFormat="false" ht="15" hidden="false" customHeight="false" outlineLevel="0" collapsed="false">
      <c r="A119" s="121" t="n">
        <v>10</v>
      </c>
      <c r="B119" s="122"/>
      <c r="C119" s="200" t="str">
        <f aca="false">IF(E119="","",VLOOKUP(E119,'ePrijava in Navodila'!$B$13:$H$164,2,FALSE())&amp;" "&amp;VLOOKUP(E119,'ePrijava in Navodila'!$B$13:$H$164,3,FALSE()))</f>
        <v/>
      </c>
      <c r="D119" s="154" t="str">
        <f aca="false">IF(E119="","",VLOOKUP(E119,'ePrijava in Navodila'!$B$13:$H$164,5,FALSE()))</f>
        <v/>
      </c>
      <c r="E119" s="215"/>
      <c r="F119" s="200" t="str">
        <f aca="false">IF(E119="","",VLOOKUP(E119,'ePrijava in Navodila'!$B$13:$H$164,7,FALSE()))</f>
        <v/>
      </c>
      <c r="G119" s="131"/>
      <c r="H119" s="131"/>
      <c r="I119" s="131"/>
      <c r="J119" s="131"/>
      <c r="K119" s="131"/>
      <c r="L119" s="132"/>
      <c r="M119" s="133" t="n">
        <f aca="false">SUM(G119:L119)</f>
        <v>0</v>
      </c>
      <c r="N119" s="134"/>
    </row>
    <row r="120" customFormat="false" ht="15" hidden="false" customHeight="false" outlineLevel="0" collapsed="false">
      <c r="A120" s="121" t="n">
        <v>11</v>
      </c>
      <c r="B120" s="122"/>
      <c r="C120" s="200" t="str">
        <f aca="false">IF(E120="","",VLOOKUP(E120,'ePrijava in Navodila'!$B$13:$H$164,2,FALSE())&amp;" "&amp;VLOOKUP(E120,'ePrijava in Navodila'!$B$13:$H$164,3,FALSE()))</f>
        <v/>
      </c>
      <c r="D120" s="154" t="str">
        <f aca="false">IF(E120="","",VLOOKUP(E120,'ePrijava in Navodila'!$B$13:$H$164,5,FALSE()))</f>
        <v/>
      </c>
      <c r="E120" s="215"/>
      <c r="F120" s="200" t="str">
        <f aca="false">IF(E120="","",VLOOKUP(E120,'ePrijava in Navodila'!$B$13:$H$164,7,FALSE()))</f>
        <v/>
      </c>
      <c r="G120" s="131"/>
      <c r="H120" s="131"/>
      <c r="I120" s="131"/>
      <c r="J120" s="131"/>
      <c r="K120" s="131"/>
      <c r="L120" s="132"/>
      <c r="M120" s="133" t="n">
        <f aca="false">SUM(G120:L120)</f>
        <v>0</v>
      </c>
      <c r="N120" s="134"/>
    </row>
    <row r="121" customFormat="false" ht="15" hidden="false" customHeight="false" outlineLevel="0" collapsed="false">
      <c r="A121" s="121" t="n">
        <v>12</v>
      </c>
      <c r="B121" s="122"/>
      <c r="C121" s="200" t="str">
        <f aca="false">IF(E121="","",VLOOKUP(E121,'ePrijava in Navodila'!$B$13:$H$164,2,FALSE())&amp;" "&amp;VLOOKUP(E121,'ePrijava in Navodila'!$B$13:$H$164,3,FALSE()))</f>
        <v/>
      </c>
      <c r="D121" s="154" t="str">
        <f aca="false">IF(E121="","",VLOOKUP(E121,'ePrijava in Navodila'!$B$13:$H$164,5,FALSE()))</f>
        <v/>
      </c>
      <c r="E121" s="215"/>
      <c r="F121" s="200" t="str">
        <f aca="false">IF(E121="","",VLOOKUP(E121,'ePrijava in Navodila'!$B$13:$H$164,7,FALSE()))</f>
        <v/>
      </c>
      <c r="G121" s="131"/>
      <c r="H121" s="131"/>
      <c r="I121" s="131"/>
      <c r="J121" s="131"/>
      <c r="K121" s="131"/>
      <c r="L121" s="132"/>
      <c r="M121" s="133" t="n">
        <f aca="false">SUM(G121:L121)</f>
        <v>0</v>
      </c>
      <c r="N121" s="134"/>
    </row>
    <row r="122" customFormat="false" ht="15" hidden="false" customHeight="false" outlineLevel="0" collapsed="false">
      <c r="A122" s="121" t="n">
        <v>13</v>
      </c>
      <c r="B122" s="122"/>
      <c r="C122" s="200" t="str">
        <f aca="false">IF(E122="","",VLOOKUP(E122,'ePrijava in Navodila'!$B$13:$H$164,2,FALSE())&amp;" "&amp;VLOOKUP(E122,'ePrijava in Navodila'!$B$13:$H$164,3,FALSE()))</f>
        <v/>
      </c>
      <c r="D122" s="154" t="str">
        <f aca="false">IF(E122="","",VLOOKUP(E122,'ePrijava in Navodila'!$B$13:$H$164,5,FALSE()))</f>
        <v/>
      </c>
      <c r="E122" s="215"/>
      <c r="F122" s="200" t="str">
        <f aca="false">IF(E122="","",VLOOKUP(E122,'ePrijava in Navodila'!$B$13:$H$164,7,FALSE()))</f>
        <v/>
      </c>
      <c r="G122" s="131"/>
      <c r="H122" s="131"/>
      <c r="I122" s="131"/>
      <c r="J122" s="131"/>
      <c r="K122" s="131"/>
      <c r="L122" s="132"/>
      <c r="M122" s="133" t="n">
        <f aca="false">SUM(G122:L122)</f>
        <v>0</v>
      </c>
      <c r="N122" s="134"/>
    </row>
    <row r="123" customFormat="false" ht="15" hidden="false" customHeight="false" outlineLevel="0" collapsed="false">
      <c r="A123" s="121" t="n">
        <v>14</v>
      </c>
      <c r="B123" s="122"/>
      <c r="C123" s="200" t="str">
        <f aca="false">IF(E123="","",VLOOKUP(E123,'ePrijava in Navodila'!$B$13:$H$164,2,FALSE())&amp;" "&amp;VLOOKUP(E123,'ePrijava in Navodila'!$B$13:$H$164,3,FALSE()))</f>
        <v/>
      </c>
      <c r="D123" s="154" t="str">
        <f aca="false">IF(E123="","",VLOOKUP(E123,'ePrijava in Navodila'!$B$13:$H$164,5,FALSE()))</f>
        <v/>
      </c>
      <c r="E123" s="215"/>
      <c r="F123" s="200" t="str">
        <f aca="false">IF(E123="","",VLOOKUP(E123,'ePrijava in Navodila'!$B$13:$H$164,7,FALSE()))</f>
        <v/>
      </c>
      <c r="G123" s="131"/>
      <c r="H123" s="131"/>
      <c r="I123" s="131"/>
      <c r="J123" s="131"/>
      <c r="K123" s="131"/>
      <c r="L123" s="132"/>
      <c r="M123" s="133" t="n">
        <f aca="false">SUM(G123:L123)</f>
        <v>0</v>
      </c>
      <c r="N123" s="134"/>
    </row>
    <row r="124" customFormat="false" ht="15" hidden="false" customHeight="false" outlineLevel="0" collapsed="false">
      <c r="A124" s="121" t="n">
        <v>15</v>
      </c>
      <c r="B124" s="122"/>
      <c r="C124" s="200" t="str">
        <f aca="false">IF(E124="","",VLOOKUP(E124,'ePrijava in Navodila'!$B$13:$H$164,2,FALSE())&amp;" "&amp;VLOOKUP(E124,'ePrijava in Navodila'!$B$13:$H$164,3,FALSE()))</f>
        <v/>
      </c>
      <c r="D124" s="154" t="str">
        <f aca="false">IF(E124="","",VLOOKUP(E124,'ePrijava in Navodila'!$B$13:$H$164,5,FALSE()))</f>
        <v/>
      </c>
      <c r="E124" s="215"/>
      <c r="F124" s="200" t="str">
        <f aca="false">IF(E124="","",VLOOKUP(E124,'ePrijava in Navodila'!$B$13:$H$164,7,FALSE()))</f>
        <v/>
      </c>
      <c r="G124" s="131"/>
      <c r="H124" s="131"/>
      <c r="I124" s="131"/>
      <c r="J124" s="131"/>
      <c r="K124" s="131"/>
      <c r="L124" s="132"/>
      <c r="M124" s="133" t="n">
        <f aca="false">SUM(G124:L124)</f>
        <v>0</v>
      </c>
      <c r="N124" s="134"/>
    </row>
    <row r="125" customFormat="false" ht="15" hidden="false" customHeight="false" outlineLevel="0" collapsed="false">
      <c r="A125" s="121" t="n">
        <v>16</v>
      </c>
      <c r="B125" s="122"/>
      <c r="C125" s="200" t="str">
        <f aca="false">IF(E125="","",VLOOKUP(E125,'ePrijava in Navodila'!$B$13:$H$164,2,FALSE())&amp;" "&amp;VLOOKUP(E125,'ePrijava in Navodila'!$B$13:$H$164,3,FALSE()))</f>
        <v/>
      </c>
      <c r="D125" s="154" t="str">
        <f aca="false">IF(E125="","",VLOOKUP(E125,'ePrijava in Navodila'!$B$13:$H$164,5,FALSE()))</f>
        <v/>
      </c>
      <c r="E125" s="215"/>
      <c r="F125" s="200" t="str">
        <f aca="false">IF(E125="","",VLOOKUP(E125,'ePrijava in Navodila'!$B$13:$H$164,7,FALSE()))</f>
        <v/>
      </c>
      <c r="G125" s="131"/>
      <c r="H125" s="131"/>
      <c r="I125" s="131"/>
      <c r="J125" s="131"/>
      <c r="K125" s="131"/>
      <c r="L125" s="132"/>
      <c r="M125" s="133" t="n">
        <f aca="false">SUM(G125:L125)</f>
        <v>0</v>
      </c>
      <c r="N125" s="134"/>
    </row>
    <row r="126" customFormat="false" ht="15" hidden="false" customHeight="false" outlineLevel="0" collapsed="false">
      <c r="A126" s="121" t="n">
        <v>17</v>
      </c>
      <c r="B126" s="122"/>
      <c r="C126" s="200" t="str">
        <f aca="false">IF(E126="","",VLOOKUP(E126,'ePrijava in Navodila'!$B$13:$H$164,2,FALSE())&amp;" "&amp;VLOOKUP(E126,'ePrijava in Navodila'!$B$13:$H$164,3,FALSE()))</f>
        <v/>
      </c>
      <c r="D126" s="154" t="str">
        <f aca="false">IF(E126="","",VLOOKUP(E126,'ePrijava in Navodila'!$B$13:$H$164,5,FALSE()))</f>
        <v/>
      </c>
      <c r="E126" s="215"/>
      <c r="F126" s="200" t="str">
        <f aca="false">IF(E126="","",VLOOKUP(E126,'ePrijava in Navodila'!$B$13:$H$164,7,FALSE()))</f>
        <v/>
      </c>
      <c r="G126" s="131"/>
      <c r="H126" s="131"/>
      <c r="I126" s="131"/>
      <c r="J126" s="131"/>
      <c r="K126" s="131"/>
      <c r="L126" s="132"/>
      <c r="M126" s="133" t="n">
        <f aca="false">SUM(G126:L126)</f>
        <v>0</v>
      </c>
      <c r="N126" s="134"/>
    </row>
    <row r="127" customFormat="false" ht="15" hidden="false" customHeight="false" outlineLevel="0" collapsed="false">
      <c r="A127" s="121" t="n">
        <v>18</v>
      </c>
      <c r="B127" s="122"/>
      <c r="C127" s="200" t="str">
        <f aca="false">IF(E127="","",VLOOKUP(E127,'ePrijava in Navodila'!$B$13:$H$164,2,FALSE())&amp;" "&amp;VLOOKUP(E127,'ePrijava in Navodila'!$B$13:$H$164,3,FALSE()))</f>
        <v/>
      </c>
      <c r="D127" s="154" t="str">
        <f aca="false">IF(E127="","",VLOOKUP(E127,'ePrijava in Navodila'!$B$13:$H$164,5,FALSE()))</f>
        <v/>
      </c>
      <c r="E127" s="215"/>
      <c r="F127" s="200" t="str">
        <f aca="false">IF(E127="","",VLOOKUP(E127,'ePrijava in Navodila'!$B$13:$H$164,7,FALSE()))</f>
        <v/>
      </c>
      <c r="G127" s="131"/>
      <c r="H127" s="131"/>
      <c r="I127" s="131"/>
      <c r="J127" s="131"/>
      <c r="K127" s="131"/>
      <c r="L127" s="132"/>
      <c r="M127" s="133" t="n">
        <f aca="false">SUM(G127:L127)</f>
        <v>0</v>
      </c>
      <c r="N127" s="134"/>
    </row>
    <row r="128" customFormat="false" ht="15" hidden="false" customHeight="false" outlineLevel="0" collapsed="false">
      <c r="A128" s="121" t="n">
        <v>19</v>
      </c>
      <c r="B128" s="122"/>
      <c r="C128" s="200" t="str">
        <f aca="false">IF(E128="","",VLOOKUP(E128,'ePrijava in Navodila'!$B$13:$H$164,2,FALSE())&amp;" "&amp;VLOOKUP(E128,'ePrijava in Navodila'!$B$13:$H$164,3,FALSE()))</f>
        <v/>
      </c>
      <c r="D128" s="154" t="str">
        <f aca="false">IF(E128="","",VLOOKUP(E128,'ePrijava in Navodila'!$B$13:$H$164,5,FALSE()))</f>
        <v/>
      </c>
      <c r="E128" s="215"/>
      <c r="F128" s="200" t="str">
        <f aca="false">IF(E128="","",VLOOKUP(E128,'ePrijava in Navodila'!$B$13:$H$164,7,FALSE()))</f>
        <v/>
      </c>
      <c r="G128" s="131"/>
      <c r="H128" s="131"/>
      <c r="I128" s="131"/>
      <c r="J128" s="131"/>
      <c r="K128" s="131"/>
      <c r="L128" s="132"/>
      <c r="M128" s="133" t="n">
        <f aca="false">SUM(G128:L128)</f>
        <v>0</v>
      </c>
      <c r="N128" s="134"/>
    </row>
    <row r="129" customFormat="false" ht="15" hidden="false" customHeight="false" outlineLevel="0" collapsed="false">
      <c r="A129" s="121" t="n">
        <v>20</v>
      </c>
      <c r="B129" s="122"/>
      <c r="C129" s="200" t="str">
        <f aca="false">IF(E129="","",VLOOKUP(E129,'ePrijava in Navodila'!$B$13:$H$164,2,FALSE())&amp;" "&amp;VLOOKUP(E129,'ePrijava in Navodila'!$B$13:$H$164,3,FALSE()))</f>
        <v/>
      </c>
      <c r="D129" s="154" t="str">
        <f aca="false">IF(E129="","",VLOOKUP(E129,'ePrijava in Navodila'!$B$13:$H$164,5,FALSE()))</f>
        <v/>
      </c>
      <c r="E129" s="215"/>
      <c r="F129" s="200" t="str">
        <f aca="false">IF(E129="","",VLOOKUP(E129,'ePrijava in Navodila'!$B$13:$H$164,7,FALSE()))</f>
        <v/>
      </c>
      <c r="G129" s="131"/>
      <c r="H129" s="131"/>
      <c r="I129" s="131"/>
      <c r="J129" s="131"/>
      <c r="K129" s="131"/>
      <c r="L129" s="132"/>
      <c r="M129" s="133" t="n">
        <f aca="false">SUM(G129:L129)</f>
        <v>0</v>
      </c>
      <c r="N129" s="134"/>
    </row>
    <row r="130" customFormat="false" ht="15" hidden="false" customHeight="false" outlineLevel="0" collapsed="false">
      <c r="A130" s="121" t="n">
        <v>21</v>
      </c>
      <c r="B130" s="122"/>
      <c r="C130" s="200" t="str">
        <f aca="false">IF(E130="","",VLOOKUP(E130,'ePrijava in Navodila'!$B$13:$H$164,2,FALSE())&amp;" "&amp;VLOOKUP(E130,'ePrijava in Navodila'!$B$13:$H$164,3,FALSE()))</f>
        <v/>
      </c>
      <c r="D130" s="154" t="str">
        <f aca="false">IF(E130="","",VLOOKUP(E130,'ePrijava in Navodila'!$B$13:$H$164,5,FALSE()))</f>
        <v/>
      </c>
      <c r="E130" s="215"/>
      <c r="F130" s="200" t="str">
        <f aca="false">IF(E130="","",VLOOKUP(E130,'ePrijava in Navodila'!$B$13:$H$164,7,FALSE()))</f>
        <v/>
      </c>
      <c r="G130" s="131"/>
      <c r="H130" s="131"/>
      <c r="I130" s="131"/>
      <c r="J130" s="131"/>
      <c r="K130" s="131"/>
      <c r="L130" s="132"/>
      <c r="M130" s="133" t="n">
        <f aca="false">SUM(G130:L130)</f>
        <v>0</v>
      </c>
      <c r="N130" s="134"/>
    </row>
    <row r="131" customFormat="false" ht="15" hidden="false" customHeight="false" outlineLevel="0" collapsed="false">
      <c r="A131" s="121" t="n">
        <v>22</v>
      </c>
      <c r="B131" s="122"/>
      <c r="C131" s="200" t="str">
        <f aca="false">IF(E131="","",VLOOKUP(E131,'ePrijava in Navodila'!$B$13:$H$164,2,FALSE())&amp;" "&amp;VLOOKUP(E131,'ePrijava in Navodila'!$B$13:$H$164,3,FALSE()))</f>
        <v/>
      </c>
      <c r="D131" s="154" t="str">
        <f aca="false">IF(E131="","",VLOOKUP(E131,'ePrijava in Navodila'!$B$13:$H$164,5,FALSE()))</f>
        <v/>
      </c>
      <c r="E131" s="215"/>
      <c r="F131" s="200" t="str">
        <f aca="false">IF(E131="","",VLOOKUP(E131,'ePrijava in Navodila'!$B$13:$H$164,7,FALSE()))</f>
        <v/>
      </c>
      <c r="G131" s="131"/>
      <c r="H131" s="131"/>
      <c r="I131" s="131"/>
      <c r="J131" s="131"/>
      <c r="K131" s="131"/>
      <c r="L131" s="132"/>
      <c r="M131" s="133" t="n">
        <f aca="false">SUM(G131:L131)</f>
        <v>0</v>
      </c>
      <c r="N131" s="134"/>
    </row>
    <row r="132" customFormat="false" ht="15" hidden="false" customHeight="false" outlineLevel="0" collapsed="false">
      <c r="A132" s="121" t="n">
        <v>23</v>
      </c>
      <c r="B132" s="122"/>
      <c r="C132" s="200" t="str">
        <f aca="false">IF(E132="","",VLOOKUP(E132,'ePrijava in Navodila'!$B$13:$H$164,2,FALSE())&amp;" "&amp;VLOOKUP(E132,'ePrijava in Navodila'!$B$13:$H$164,3,FALSE()))</f>
        <v/>
      </c>
      <c r="D132" s="154" t="str">
        <f aca="false">IF(E132="","",VLOOKUP(E132,'ePrijava in Navodila'!$B$13:$H$164,5,FALSE()))</f>
        <v/>
      </c>
      <c r="E132" s="215"/>
      <c r="F132" s="200" t="str">
        <f aca="false">IF(E132="","",VLOOKUP(E132,'ePrijava in Navodila'!$B$13:$H$164,7,FALSE()))</f>
        <v/>
      </c>
      <c r="G132" s="131"/>
      <c r="H132" s="131"/>
      <c r="I132" s="131"/>
      <c r="J132" s="131"/>
      <c r="K132" s="131"/>
      <c r="L132" s="132"/>
      <c r="M132" s="133" t="n">
        <f aca="false">SUM(G132:L132)</f>
        <v>0</v>
      </c>
      <c r="N132" s="134"/>
    </row>
    <row r="133" customFormat="false" ht="15" hidden="false" customHeight="false" outlineLevel="0" collapsed="false">
      <c r="A133" s="121" t="n">
        <v>24</v>
      </c>
      <c r="B133" s="122"/>
      <c r="C133" s="200" t="str">
        <f aca="false">IF(E133="","",VLOOKUP(E133,'ePrijava in Navodila'!$B$13:$H$164,2,FALSE())&amp;" "&amp;VLOOKUP(E133,'ePrijava in Navodila'!$B$13:$H$164,3,FALSE()))</f>
        <v/>
      </c>
      <c r="D133" s="154" t="str">
        <f aca="false">IF(E133="","",VLOOKUP(E133,'ePrijava in Navodila'!$B$13:$H$164,5,FALSE()))</f>
        <v/>
      </c>
      <c r="E133" s="215"/>
      <c r="F133" s="200" t="str">
        <f aca="false">IF(E133="","",VLOOKUP(E133,'ePrijava in Navodila'!$B$13:$H$164,7,FALSE()))</f>
        <v/>
      </c>
      <c r="G133" s="131"/>
      <c r="H133" s="131"/>
      <c r="I133" s="131"/>
      <c r="J133" s="131"/>
      <c r="K133" s="131"/>
      <c r="L133" s="132"/>
      <c r="M133" s="133" t="n">
        <f aca="false">SUM(G133:L133)</f>
        <v>0</v>
      </c>
      <c r="N133" s="134"/>
    </row>
    <row r="134" customFormat="false" ht="15" hidden="false" customHeight="false" outlineLevel="0" collapsed="false">
      <c r="A134" s="121" t="n">
        <v>25</v>
      </c>
      <c r="B134" s="122"/>
      <c r="C134" s="200" t="str">
        <f aca="false">IF(E134="","",VLOOKUP(E134,'ePrijava in Navodila'!$B$13:$H$164,2,FALSE())&amp;" "&amp;VLOOKUP(E134,'ePrijava in Navodila'!$B$13:$H$164,3,FALSE()))</f>
        <v/>
      </c>
      <c r="D134" s="154" t="str">
        <f aca="false">IF(E134="","",VLOOKUP(E134,'ePrijava in Navodila'!$B$13:$H$164,5,FALSE()))</f>
        <v/>
      </c>
      <c r="E134" s="215"/>
      <c r="F134" s="200" t="str">
        <f aca="false">IF(E134="","",VLOOKUP(E134,'ePrijava in Navodila'!$B$13:$H$164,7,FALSE()))</f>
        <v/>
      </c>
      <c r="G134" s="131"/>
      <c r="H134" s="131"/>
      <c r="I134" s="131"/>
      <c r="J134" s="131"/>
      <c r="K134" s="131"/>
      <c r="L134" s="132"/>
      <c r="M134" s="133" t="n">
        <f aca="false">SUM(G134:L134)</f>
        <v>0</v>
      </c>
      <c r="N134" s="134"/>
    </row>
    <row r="135" customFormat="false" ht="15" hidden="false" customHeight="false" outlineLevel="0" collapsed="false">
      <c r="A135" s="121" t="n">
        <v>26</v>
      </c>
      <c r="B135" s="164"/>
      <c r="C135" s="200" t="str">
        <f aca="false">IF(E135="","",VLOOKUP(E135,'ePrijava in Navodila'!$B$13:$H$164,2,FALSE())&amp;" "&amp;VLOOKUP(E135,'ePrijava in Navodila'!$B$13:$H$164,3,FALSE()))</f>
        <v/>
      </c>
      <c r="D135" s="154" t="str">
        <f aca="false">IF(E135="","",VLOOKUP(E135,'ePrijava in Navodila'!$B$13:$H$164,5,FALSE()))</f>
        <v/>
      </c>
      <c r="E135" s="215"/>
      <c r="F135" s="200" t="str">
        <f aca="false">IF(E135="","",VLOOKUP(E135,'ePrijava in Navodila'!$B$13:$H$164,7,FALSE()))</f>
        <v/>
      </c>
      <c r="G135" s="131"/>
      <c r="H135" s="131"/>
      <c r="I135" s="131"/>
      <c r="J135" s="131"/>
      <c r="K135" s="131"/>
      <c r="L135" s="132"/>
      <c r="M135" s="133" t="n">
        <f aca="false">SUM(G135:L135)</f>
        <v>0</v>
      </c>
      <c r="N135" s="134"/>
    </row>
    <row r="136" customFormat="false" ht="15" hidden="false" customHeight="false" outlineLevel="0" collapsed="false">
      <c r="A136" s="121" t="n">
        <v>27</v>
      </c>
      <c r="B136" s="164"/>
      <c r="C136" s="200" t="str">
        <f aca="false">IF(E136="","",VLOOKUP(E136,'ePrijava in Navodila'!$B$13:$H$164,2,FALSE())&amp;" "&amp;VLOOKUP(E136,'ePrijava in Navodila'!$B$13:$H$164,3,FALSE()))</f>
        <v/>
      </c>
      <c r="D136" s="154" t="str">
        <f aca="false">IF(E136="","",VLOOKUP(E136,'ePrijava in Navodila'!$B$13:$H$164,5,FALSE()))</f>
        <v/>
      </c>
      <c r="E136" s="215"/>
      <c r="F136" s="200" t="str">
        <f aca="false">IF(E136="","",VLOOKUP(E136,'ePrijava in Navodila'!$B$13:$H$164,7,FALSE()))</f>
        <v/>
      </c>
      <c r="G136" s="131"/>
      <c r="H136" s="131"/>
      <c r="I136" s="131"/>
      <c r="J136" s="131"/>
      <c r="K136" s="131"/>
      <c r="L136" s="132"/>
      <c r="M136" s="133" t="n">
        <f aca="false">SUM(G136:L136)</f>
        <v>0</v>
      </c>
      <c r="N136" s="134"/>
    </row>
    <row r="137" customFormat="false" ht="15" hidden="false" customHeight="false" outlineLevel="0" collapsed="false">
      <c r="A137" s="121" t="n">
        <v>28</v>
      </c>
      <c r="B137" s="164"/>
      <c r="C137" s="200" t="str">
        <f aca="false">IF(E137="","",VLOOKUP(E137,'ePrijava in Navodila'!$B$13:$H$164,2,FALSE())&amp;" "&amp;VLOOKUP(E137,'ePrijava in Navodila'!$B$13:$H$164,3,FALSE()))</f>
        <v/>
      </c>
      <c r="D137" s="154" t="str">
        <f aca="false">IF(E137="","",VLOOKUP(E137,'ePrijava in Navodila'!$B$13:$H$164,5,FALSE()))</f>
        <v/>
      </c>
      <c r="E137" s="215"/>
      <c r="F137" s="200" t="str">
        <f aca="false">IF(E137="","",VLOOKUP(E137,'ePrijava in Navodila'!$B$13:$H$164,7,FALSE()))</f>
        <v/>
      </c>
      <c r="G137" s="131"/>
      <c r="H137" s="131"/>
      <c r="I137" s="131"/>
      <c r="J137" s="131"/>
      <c r="K137" s="131"/>
      <c r="L137" s="132"/>
      <c r="M137" s="133" t="n">
        <f aca="false">SUM(G137:L137)</f>
        <v>0</v>
      </c>
      <c r="N137" s="134"/>
    </row>
    <row r="138" customFormat="false" ht="15" hidden="false" customHeight="false" outlineLevel="0" collapsed="false">
      <c r="A138" s="121" t="n">
        <v>29</v>
      </c>
      <c r="B138" s="164"/>
      <c r="C138" s="200" t="str">
        <f aca="false">IF(E138="","",VLOOKUP(E138,'ePrijava in Navodila'!$B$13:$H$164,2,FALSE())&amp;" "&amp;VLOOKUP(E138,'ePrijava in Navodila'!$B$13:$H$164,3,FALSE()))</f>
        <v/>
      </c>
      <c r="D138" s="154" t="str">
        <f aca="false">IF(E138="","",VLOOKUP(E138,'ePrijava in Navodila'!$B$13:$H$164,5,FALSE()))</f>
        <v/>
      </c>
      <c r="E138" s="215"/>
      <c r="F138" s="200" t="str">
        <f aca="false">IF(E138="","",VLOOKUP(E138,'ePrijava in Navodila'!$B$13:$H$164,7,FALSE()))</f>
        <v/>
      </c>
      <c r="G138" s="131"/>
      <c r="H138" s="131"/>
      <c r="I138" s="131"/>
      <c r="J138" s="131"/>
      <c r="K138" s="131"/>
      <c r="L138" s="132"/>
      <c r="M138" s="133" t="n">
        <f aca="false">SUM(G138:L138)</f>
        <v>0</v>
      </c>
      <c r="N138" s="134"/>
    </row>
    <row r="139" customFormat="false" ht="15" hidden="false" customHeight="false" outlineLevel="0" collapsed="false">
      <c r="A139" s="121" t="n">
        <v>30</v>
      </c>
      <c r="B139" s="164"/>
      <c r="C139" s="200" t="str">
        <f aca="false">IF(E139="","",VLOOKUP(E139,'ePrijava in Navodila'!$B$13:$H$164,2,FALSE())&amp;" "&amp;VLOOKUP(E139,'ePrijava in Navodila'!$B$13:$H$164,3,FALSE()))</f>
        <v/>
      </c>
      <c r="D139" s="154" t="str">
        <f aca="false">IF(E139="","",VLOOKUP(E139,'ePrijava in Navodila'!$B$13:$H$164,5,FALSE()))</f>
        <v/>
      </c>
      <c r="E139" s="215"/>
      <c r="F139" s="200" t="str">
        <f aca="false">IF(E139="","",VLOOKUP(E139,'ePrijava in Navodila'!$B$13:$H$164,7,FALSE()))</f>
        <v/>
      </c>
      <c r="G139" s="131"/>
      <c r="H139" s="131"/>
      <c r="I139" s="131"/>
      <c r="J139" s="131"/>
      <c r="K139" s="131"/>
      <c r="L139" s="132"/>
      <c r="M139" s="133" t="n">
        <f aca="false">SUM(G139:L139)</f>
        <v>0</v>
      </c>
      <c r="N139" s="134"/>
    </row>
    <row r="140" customFormat="false" ht="15" hidden="true" customHeight="false" outlineLevel="0" collapsed="false">
      <c r="A140" s="121" t="n">
        <v>31</v>
      </c>
      <c r="B140" s="164"/>
      <c r="C140" s="200" t="str">
        <f aca="false">IF(E140="","",VLOOKUP(E140,'ePrijava in Navodila'!$B$13:$H$164,2,FALSE())&amp;" "&amp;VLOOKUP(E140,'ePrijava in Navodila'!$B$13:$H$164,3,FALSE()))</f>
        <v/>
      </c>
      <c r="D140" s="154" t="str">
        <f aca="false">IF(E140="","",VLOOKUP(E140,'ePrijava in Navodila'!$B$13:$H$164,5,FALSE()))</f>
        <v/>
      </c>
      <c r="E140" s="215"/>
      <c r="F140" s="200" t="str">
        <f aca="false">IF(E140="","",VLOOKUP(E140,'ePrijava in Navodila'!$B$13:$H$164,7,FALSE()))</f>
        <v/>
      </c>
      <c r="G140" s="131"/>
      <c r="H140" s="131"/>
      <c r="I140" s="131"/>
      <c r="J140" s="131"/>
      <c r="K140" s="131"/>
      <c r="L140" s="132"/>
      <c r="M140" s="133" t="n">
        <f aca="false">SUM(G140:L140)</f>
        <v>0</v>
      </c>
      <c r="N140" s="134"/>
    </row>
    <row r="141" customFormat="false" ht="15" hidden="true" customHeight="false" outlineLevel="0" collapsed="false">
      <c r="A141" s="121" t="n">
        <v>32</v>
      </c>
      <c r="B141" s="164"/>
      <c r="C141" s="200" t="str">
        <f aca="false">IF(E141="","",VLOOKUP(E141,'ePrijava in Navodila'!$B$13:$H$164,2,FALSE())&amp;" "&amp;VLOOKUP(E141,'ePrijava in Navodila'!$B$13:$H$164,3,FALSE()))</f>
        <v/>
      </c>
      <c r="D141" s="154" t="str">
        <f aca="false">IF(E141="","",VLOOKUP(E141,'ePrijava in Navodila'!$B$13:$H$164,5,FALSE()))</f>
        <v/>
      </c>
      <c r="E141" s="215"/>
      <c r="F141" s="200" t="str">
        <f aca="false">IF(E141="","",VLOOKUP(E141,'ePrijava in Navodila'!$B$13:$H$164,7,FALSE()))</f>
        <v/>
      </c>
      <c r="G141" s="131"/>
      <c r="H141" s="131"/>
      <c r="I141" s="131"/>
      <c r="J141" s="131"/>
      <c r="K141" s="131"/>
      <c r="L141" s="132"/>
      <c r="M141" s="133" t="n">
        <f aca="false">SUM(G141:L141)</f>
        <v>0</v>
      </c>
      <c r="N141" s="134"/>
    </row>
    <row r="142" customFormat="false" ht="15" hidden="true" customHeight="false" outlineLevel="0" collapsed="false">
      <c r="A142" s="121" t="n">
        <v>33</v>
      </c>
      <c r="B142" s="164"/>
      <c r="C142" s="200" t="str">
        <f aca="false">IF(E142="","",VLOOKUP(E142,'ePrijava in Navodila'!$B$13:$H$164,2,FALSE())&amp;" "&amp;VLOOKUP(E142,'ePrijava in Navodila'!$B$13:$H$164,3,FALSE()))</f>
        <v/>
      </c>
      <c r="D142" s="154" t="str">
        <f aca="false">IF(E142="","",VLOOKUP(E142,'ePrijava in Navodila'!$B$13:$H$164,5,FALSE()))</f>
        <v/>
      </c>
      <c r="E142" s="215"/>
      <c r="F142" s="200" t="str">
        <f aca="false">IF(E142="","",VLOOKUP(E142,'ePrijava in Navodila'!$B$13:$H$164,7,FALSE()))</f>
        <v/>
      </c>
      <c r="G142" s="131"/>
      <c r="H142" s="131"/>
      <c r="I142" s="131"/>
      <c r="J142" s="131"/>
      <c r="K142" s="131"/>
      <c r="L142" s="132"/>
      <c r="M142" s="133" t="n">
        <f aca="false">SUM(G142:L142)</f>
        <v>0</v>
      </c>
      <c r="N142" s="134"/>
    </row>
    <row r="143" customFormat="false" ht="15" hidden="true" customHeight="false" outlineLevel="0" collapsed="false">
      <c r="A143" s="121" t="n">
        <v>34</v>
      </c>
      <c r="B143" s="164"/>
      <c r="C143" s="200" t="str">
        <f aca="false">IF(E143="","",VLOOKUP(E143,'ePrijava in Navodila'!$B$13:$H$164,2,FALSE())&amp;" "&amp;VLOOKUP(E143,'ePrijava in Navodila'!$B$13:$H$164,3,FALSE()))</f>
        <v/>
      </c>
      <c r="D143" s="154" t="str">
        <f aca="false">IF(E143="","",VLOOKUP(E143,'ePrijava in Navodila'!$B$13:$H$164,5,FALSE()))</f>
        <v/>
      </c>
      <c r="E143" s="215"/>
      <c r="F143" s="200" t="str">
        <f aca="false">IF(E143="","",VLOOKUP(E143,'ePrijava in Navodila'!$B$13:$H$164,7,FALSE()))</f>
        <v/>
      </c>
      <c r="G143" s="131"/>
      <c r="H143" s="131"/>
      <c r="I143" s="131"/>
      <c r="J143" s="131"/>
      <c r="K143" s="131"/>
      <c r="L143" s="132"/>
      <c r="M143" s="133" t="n">
        <f aca="false">SUM(G143:L143)</f>
        <v>0</v>
      </c>
      <c r="N143" s="134"/>
    </row>
    <row r="144" customFormat="false" ht="15" hidden="true" customHeight="false" outlineLevel="0" collapsed="false">
      <c r="A144" s="121" t="n">
        <v>35</v>
      </c>
      <c r="B144" s="164"/>
      <c r="C144" s="200" t="str">
        <f aca="false">IF(E144="","",VLOOKUP(E144,'ePrijava in Navodila'!$B$13:$H$164,2,FALSE())&amp;" "&amp;VLOOKUP(E144,'ePrijava in Navodila'!$B$13:$H$164,3,FALSE()))</f>
        <v/>
      </c>
      <c r="D144" s="154" t="str">
        <f aca="false">IF(E144="","",VLOOKUP(E144,'ePrijava in Navodila'!$B$13:$H$164,5,FALSE()))</f>
        <v/>
      </c>
      <c r="E144" s="215"/>
      <c r="F144" s="200" t="str">
        <f aca="false">IF(E144="","",VLOOKUP(E144,'ePrijava in Navodila'!$B$13:$H$164,7,FALSE()))</f>
        <v/>
      </c>
      <c r="G144" s="131"/>
      <c r="H144" s="131"/>
      <c r="I144" s="131"/>
      <c r="J144" s="131"/>
      <c r="K144" s="131"/>
      <c r="L144" s="132"/>
      <c r="M144" s="133" t="n">
        <f aca="false">SUM(G144:L144)</f>
        <v>0</v>
      </c>
      <c r="N144" s="134"/>
    </row>
    <row r="145" customFormat="false" ht="15" hidden="true" customHeight="false" outlineLevel="0" collapsed="false">
      <c r="A145" s="121" t="n">
        <v>36</v>
      </c>
      <c r="B145" s="164"/>
      <c r="C145" s="200" t="str">
        <f aca="false">IF(E145="","",VLOOKUP(E145,'ePrijava in Navodila'!$B$13:$H$164,2,FALSE())&amp;" "&amp;VLOOKUP(E145,'ePrijava in Navodila'!$B$13:$H$164,3,FALSE()))</f>
        <v/>
      </c>
      <c r="D145" s="154" t="str">
        <f aca="false">IF(E145="","",VLOOKUP(E145,'ePrijava in Navodila'!$B$13:$H$164,5,FALSE()))</f>
        <v/>
      </c>
      <c r="E145" s="215"/>
      <c r="F145" s="200" t="str">
        <f aca="false">IF(E145="","",VLOOKUP(E145,'ePrijava in Navodila'!$B$13:$H$164,7,FALSE()))</f>
        <v/>
      </c>
      <c r="G145" s="131"/>
      <c r="H145" s="131"/>
      <c r="I145" s="131"/>
      <c r="J145" s="131"/>
      <c r="K145" s="131"/>
      <c r="L145" s="132"/>
      <c r="M145" s="133" t="n">
        <f aca="false">SUM(G145:L145)</f>
        <v>0</v>
      </c>
      <c r="N145" s="134"/>
    </row>
    <row r="146" customFormat="false" ht="15" hidden="true" customHeight="false" outlineLevel="0" collapsed="false">
      <c r="A146" s="121" t="n">
        <v>37</v>
      </c>
      <c r="B146" s="164"/>
      <c r="C146" s="200" t="str">
        <f aca="false">IF(E146="","",VLOOKUP(E146,'ePrijava in Navodila'!$B$13:$H$164,2,FALSE())&amp;" "&amp;VLOOKUP(E146,'ePrijava in Navodila'!$B$13:$H$164,3,FALSE()))</f>
        <v/>
      </c>
      <c r="D146" s="154" t="str">
        <f aca="false">IF(E146="","",VLOOKUP(E146,'ePrijava in Navodila'!$B$13:$H$164,5,FALSE()))</f>
        <v/>
      </c>
      <c r="E146" s="215"/>
      <c r="F146" s="200" t="str">
        <f aca="false">IF(E146="","",VLOOKUP(E146,'ePrijava in Navodila'!$B$13:$H$164,7,FALSE()))</f>
        <v/>
      </c>
      <c r="G146" s="131"/>
      <c r="H146" s="131"/>
      <c r="I146" s="131"/>
      <c r="J146" s="131"/>
      <c r="K146" s="131"/>
      <c r="L146" s="132"/>
      <c r="M146" s="133" t="n">
        <f aca="false">SUM(G146:L146)</f>
        <v>0</v>
      </c>
      <c r="N146" s="134"/>
    </row>
    <row r="147" customFormat="false" ht="15" hidden="true" customHeight="false" outlineLevel="0" collapsed="false">
      <c r="A147" s="121" t="n">
        <v>38</v>
      </c>
      <c r="B147" s="164"/>
      <c r="C147" s="200" t="str">
        <f aca="false">IF(E147="","",VLOOKUP(E147,'ePrijava in Navodila'!$B$13:$H$164,2,FALSE())&amp;" "&amp;VLOOKUP(E147,'ePrijava in Navodila'!$B$13:$H$164,3,FALSE()))</f>
        <v/>
      </c>
      <c r="D147" s="154" t="str">
        <f aca="false">IF(E147="","",VLOOKUP(E147,'ePrijava in Navodila'!$B$13:$H$164,5,FALSE()))</f>
        <v/>
      </c>
      <c r="E147" s="215"/>
      <c r="F147" s="200" t="str">
        <f aca="false">IF(E147="","",VLOOKUP(E147,'ePrijava in Navodila'!$B$13:$H$164,7,FALSE()))</f>
        <v/>
      </c>
      <c r="G147" s="131"/>
      <c r="H147" s="131"/>
      <c r="I147" s="131"/>
      <c r="J147" s="131"/>
      <c r="K147" s="131"/>
      <c r="L147" s="132"/>
      <c r="M147" s="133" t="n">
        <f aca="false">SUM(G147:L147)</f>
        <v>0</v>
      </c>
      <c r="N147" s="134"/>
    </row>
    <row r="148" customFormat="false" ht="15" hidden="true" customHeight="false" outlineLevel="0" collapsed="false">
      <c r="A148" s="121" t="n">
        <v>39</v>
      </c>
      <c r="B148" s="164"/>
      <c r="C148" s="200" t="str">
        <f aca="false">IF(E148="","",VLOOKUP(E148,'ePrijava in Navodila'!$B$13:$H$164,2,FALSE())&amp;" "&amp;VLOOKUP(E148,'ePrijava in Navodila'!$B$13:$H$164,3,FALSE()))</f>
        <v/>
      </c>
      <c r="D148" s="154" t="str">
        <f aca="false">IF(E148="","",VLOOKUP(E148,'ePrijava in Navodila'!$B$13:$H$164,5,FALSE()))</f>
        <v/>
      </c>
      <c r="E148" s="215"/>
      <c r="F148" s="200" t="str">
        <f aca="false">IF(E148="","",VLOOKUP(E148,'ePrijava in Navodila'!$B$13:$H$164,7,FALSE()))</f>
        <v/>
      </c>
      <c r="G148" s="131"/>
      <c r="H148" s="131"/>
      <c r="I148" s="131"/>
      <c r="J148" s="131"/>
      <c r="K148" s="131"/>
      <c r="L148" s="132"/>
      <c r="M148" s="133" t="n">
        <f aca="false">SUM(G148:L148)</f>
        <v>0</v>
      </c>
      <c r="N148" s="134"/>
    </row>
    <row r="149" customFormat="false" ht="15.75" hidden="true" customHeight="false" outlineLevel="0" collapsed="false">
      <c r="A149" s="121" t="n">
        <v>40</v>
      </c>
      <c r="B149" s="164"/>
      <c r="C149" s="200" t="str">
        <f aca="false">IF(E149="","",VLOOKUP(E149,'ePrijava in Navodila'!$B$13:$H$164,2,FALSE())&amp;" "&amp;VLOOKUP(E149,'ePrijava in Navodila'!$B$13:$H$164,3,FALSE()))</f>
        <v/>
      </c>
      <c r="D149" s="154" t="str">
        <f aca="false">IF(E149="","",VLOOKUP(E149,'ePrijava in Navodila'!$B$13:$H$164,5,FALSE()))</f>
        <v/>
      </c>
      <c r="E149" s="215"/>
      <c r="F149" s="200" t="str">
        <f aca="false">IF(E149="","",VLOOKUP(E149,'ePrijava in Navodila'!$B$13:$H$164,7,FALSE()))</f>
        <v/>
      </c>
      <c r="G149" s="131"/>
      <c r="H149" s="131"/>
      <c r="I149" s="131"/>
      <c r="J149" s="131"/>
      <c r="K149" s="131"/>
      <c r="L149" s="132"/>
      <c r="M149" s="203" t="n">
        <f aca="false">SUM(G149:L149)</f>
        <v>0</v>
      </c>
      <c r="N149" s="134"/>
    </row>
    <row r="150" customFormat="false" ht="15" hidden="true" customHeight="false" outlineLevel="0" collapsed="false">
      <c r="G150" s="207"/>
      <c r="H150" s="207"/>
      <c r="N150" s="172"/>
    </row>
    <row r="151" customFormat="false" ht="15" hidden="false" customHeight="false" outlineLevel="0" collapsed="false">
      <c r="G151" s="207"/>
      <c r="H151" s="207"/>
      <c r="N151" s="172"/>
    </row>
    <row r="152" customFormat="false" ht="15" hidden="false" customHeight="false" outlineLevel="0" collapsed="false">
      <c r="G152" s="207"/>
      <c r="H152" s="207"/>
      <c r="N152" s="172"/>
    </row>
    <row r="153" customFormat="false" ht="15" hidden="false" customHeight="false" outlineLevel="0" collapsed="false">
      <c r="G153" s="207"/>
      <c r="H153" s="207"/>
      <c r="N153" s="172"/>
    </row>
    <row r="154" customFormat="false" ht="15" hidden="false" customHeight="false" outlineLevel="0" collapsed="false">
      <c r="G154" s="207"/>
      <c r="H154" s="207"/>
      <c r="N154" s="172"/>
    </row>
    <row r="155" customFormat="false" ht="15" hidden="false" customHeight="false" outlineLevel="0" collapsed="false">
      <c r="G155" s="207"/>
      <c r="H155" s="207"/>
      <c r="N155" s="172"/>
    </row>
    <row r="156" customFormat="false" ht="15" hidden="false" customHeight="false" outlineLevel="0" collapsed="false">
      <c r="G156" s="207"/>
      <c r="H156" s="207"/>
      <c r="N156" s="172"/>
    </row>
    <row r="157" customFormat="false" ht="15" hidden="false" customHeight="false" outlineLevel="0" collapsed="false">
      <c r="G157" s="207"/>
      <c r="H157" s="207"/>
      <c r="N157" s="172"/>
    </row>
    <row r="158" customFormat="false" ht="15" hidden="false" customHeight="false" outlineLevel="0" collapsed="false">
      <c r="G158" s="207"/>
      <c r="H158" s="207"/>
      <c r="N158" s="172"/>
    </row>
    <row r="159" customFormat="false" ht="15" hidden="false" customHeight="false" outlineLevel="0" collapsed="false">
      <c r="G159" s="207"/>
      <c r="H159" s="207"/>
      <c r="N159" s="172"/>
    </row>
    <row r="160" customFormat="false" ht="15" hidden="false" customHeight="false" outlineLevel="0" collapsed="false">
      <c r="G160" s="207"/>
      <c r="H160" s="207"/>
      <c r="N160" s="172"/>
    </row>
    <row r="161" customFormat="false" ht="15" hidden="false" customHeight="false" outlineLevel="0" collapsed="false">
      <c r="G161" s="207"/>
      <c r="H161" s="207"/>
      <c r="N161" s="172"/>
    </row>
    <row r="162" customFormat="false" ht="15" hidden="false" customHeight="false" outlineLevel="0" collapsed="false">
      <c r="G162" s="207"/>
      <c r="H162" s="207"/>
      <c r="N162" s="172"/>
    </row>
  </sheetData>
  <sheetProtection sheet="true"/>
  <mergeCells count="9">
    <mergeCell ref="C1:M1"/>
    <mergeCell ref="S1:AL3"/>
    <mergeCell ref="A2:A4"/>
    <mergeCell ref="B2:B4"/>
    <mergeCell ref="C2:M2"/>
    <mergeCell ref="E104:F104"/>
    <mergeCell ref="A105:A109"/>
    <mergeCell ref="B105:B109"/>
    <mergeCell ref="C105:M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95" width="4.41"/>
    <col collapsed="false" customWidth="true" hidden="false" outlineLevel="0" max="2" min="2" style="96" width="2.42"/>
    <col collapsed="false" customWidth="true" hidden="false" outlineLevel="0" max="3" min="3" style="97" width="24.85"/>
    <col collapsed="false" customWidth="true" hidden="true" outlineLevel="0" max="4" min="4" style="67" width="6.7"/>
    <col collapsed="false" customWidth="true" hidden="false" outlineLevel="0" max="5" min="5" style="98" width="8.7"/>
    <col collapsed="false" customWidth="true" hidden="false" outlineLevel="0" max="6" min="6" style="97" width="39.7"/>
    <col collapsed="false" customWidth="true" hidden="true" outlineLevel="0" max="8" min="7" style="99" width="6.13"/>
    <col collapsed="false" customWidth="true" hidden="true" outlineLevel="0" max="10" min="9" style="100" width="6.13"/>
    <col collapsed="false" customWidth="true" hidden="false" outlineLevel="0" max="12" min="11" style="100" width="6.13"/>
    <col collapsed="false" customWidth="true" hidden="false" outlineLevel="0" max="13" min="13" style="101" width="9.7"/>
    <col collapsed="false" customWidth="true" hidden="false" outlineLevel="0" max="14" min="14" style="102" width="6.13"/>
    <col collapsed="false" customWidth="true" hidden="false" outlineLevel="0" max="18" min="18" style="0" width="8.41"/>
    <col collapsed="false" customWidth="true" hidden="false" outlineLevel="0" max="19" min="19" style="0" width="30.7"/>
    <col collapsed="false" customWidth="true" hidden="true" outlineLevel="0" max="23" min="20" style="0" width="8.85"/>
  </cols>
  <sheetData>
    <row r="1" customFormat="false" ht="30.75" hidden="false" customHeight="true" outlineLevel="0" collapsed="false">
      <c r="C1" s="103" t="s">
        <v>107</v>
      </c>
      <c r="D1" s="103"/>
      <c r="E1" s="103"/>
      <c r="F1" s="103"/>
      <c r="G1" s="103"/>
      <c r="H1" s="103"/>
      <c r="I1" s="103"/>
      <c r="J1" s="103"/>
      <c r="K1" s="103"/>
      <c r="L1" s="103"/>
      <c r="M1" s="103"/>
      <c r="S1" s="104" t="s">
        <v>85</v>
      </c>
      <c r="T1" s="104"/>
      <c r="U1" s="104"/>
      <c r="V1" s="104"/>
      <c r="W1" s="104"/>
      <c r="X1" s="104"/>
      <c r="Y1" s="104"/>
      <c r="Z1" s="104"/>
      <c r="AA1" s="104"/>
      <c r="AB1" s="104"/>
      <c r="AC1" s="104"/>
      <c r="AD1" s="104"/>
      <c r="AE1" s="104"/>
      <c r="AF1" s="104"/>
      <c r="AG1" s="104"/>
      <c r="AH1" s="104"/>
      <c r="AI1" s="104"/>
      <c r="AJ1" s="104"/>
      <c r="AK1" s="104"/>
      <c r="AL1" s="104"/>
    </row>
    <row r="2" customFormat="false" ht="15.75" hidden="false" customHeight="false" outlineLevel="0" collapsed="false">
      <c r="A2" s="105" t="s">
        <v>86</v>
      </c>
      <c r="B2" s="106"/>
      <c r="C2" s="107" t="s">
        <v>87</v>
      </c>
      <c r="D2" s="107"/>
      <c r="E2" s="107"/>
      <c r="F2" s="107"/>
      <c r="G2" s="107"/>
      <c r="H2" s="107"/>
      <c r="I2" s="107"/>
      <c r="J2" s="107"/>
      <c r="K2" s="107"/>
      <c r="L2" s="107"/>
      <c r="M2" s="107"/>
      <c r="S2" s="104"/>
      <c r="T2" s="104"/>
      <c r="U2" s="104"/>
      <c r="V2" s="104"/>
      <c r="W2" s="104"/>
      <c r="X2" s="104"/>
      <c r="Y2" s="104"/>
      <c r="Z2" s="104"/>
      <c r="AA2" s="104"/>
      <c r="AB2" s="104"/>
      <c r="AC2" s="104"/>
      <c r="AD2" s="104"/>
      <c r="AE2" s="104"/>
      <c r="AF2" s="104"/>
      <c r="AG2" s="104"/>
      <c r="AH2" s="104"/>
      <c r="AI2" s="104"/>
      <c r="AJ2" s="104"/>
      <c r="AK2" s="104"/>
      <c r="AL2" s="104"/>
    </row>
    <row r="3" customFormat="false" ht="21" hidden="false" customHeight="true" outlineLevel="0" collapsed="false">
      <c r="A3" s="105"/>
      <c r="B3" s="106"/>
      <c r="D3" s="108"/>
      <c r="G3" s="109"/>
      <c r="I3" s="110"/>
      <c r="K3" s="110"/>
      <c r="M3" s="111"/>
      <c r="S3" s="104"/>
      <c r="T3" s="104"/>
      <c r="U3" s="104"/>
      <c r="V3" s="104"/>
      <c r="W3" s="104"/>
      <c r="X3" s="104"/>
      <c r="Y3" s="104"/>
      <c r="Z3" s="104"/>
      <c r="AA3" s="104"/>
      <c r="AB3" s="104"/>
      <c r="AC3" s="104"/>
      <c r="AD3" s="104"/>
      <c r="AE3" s="104"/>
      <c r="AF3" s="104"/>
      <c r="AG3" s="104"/>
      <c r="AH3" s="104"/>
      <c r="AI3" s="104"/>
      <c r="AJ3" s="104"/>
      <c r="AK3" s="104"/>
      <c r="AL3" s="104"/>
    </row>
    <row r="4" customFormat="false" ht="25.5" hidden="false" customHeight="true" outlineLevel="0" collapsed="false">
      <c r="A4" s="105"/>
      <c r="B4" s="106"/>
      <c r="C4" s="112" t="s">
        <v>88</v>
      </c>
      <c r="D4" s="113" t="s">
        <v>89</v>
      </c>
      <c r="E4" s="114" t="s">
        <v>90</v>
      </c>
      <c r="F4" s="115" t="s">
        <v>91</v>
      </c>
      <c r="G4" s="116" t="s">
        <v>92</v>
      </c>
      <c r="H4" s="117" t="s">
        <v>93</v>
      </c>
      <c r="I4" s="117" t="s">
        <v>94</v>
      </c>
      <c r="J4" s="117" t="s">
        <v>95</v>
      </c>
      <c r="K4" s="116" t="s">
        <v>92</v>
      </c>
      <c r="L4" s="117" t="s">
        <v>93</v>
      </c>
      <c r="M4" s="118" t="s">
        <v>96</v>
      </c>
      <c r="N4" s="119" t="s">
        <v>97</v>
      </c>
      <c r="S4" s="120"/>
      <c r="T4" s="120"/>
      <c r="U4" s="120"/>
      <c r="V4" s="120"/>
      <c r="W4" s="120"/>
      <c r="X4" s="120"/>
      <c r="Y4" s="120"/>
      <c r="Z4" s="120"/>
      <c r="AA4" s="120"/>
    </row>
    <row r="5" customFormat="false" ht="15" hidden="false" customHeight="false" outlineLevel="0" collapsed="false">
      <c r="A5" s="121" t="n">
        <v>1</v>
      </c>
      <c r="B5" s="122"/>
      <c r="C5" s="123" t="str">
        <f aca="false">IF(E5="","",VLOOKUP(E5,'ePrijava in Navodila'!$B$13:$H$164,2,FALSE())&amp;" "&amp;VLOOKUP(E5,'ePrijava in Navodila'!$B$13:$H$164,3,FALSE()))</f>
        <v/>
      </c>
      <c r="D5" s="124" t="str">
        <f aca="false">IF(E5="","",VLOOKUP(E5,'ePrijava in Navodila'!$B$13:$H$164,5,FALSE()))</f>
        <v/>
      </c>
      <c r="E5" s="125"/>
      <c r="F5" s="123" t="str">
        <f aca="false">IF(E5="","",VLOOKUP(E5,'ePrijava in Navodila'!$B$13:$H$164,7,FALSE()))</f>
        <v/>
      </c>
      <c r="G5" s="126"/>
      <c r="H5" s="126"/>
      <c r="I5" s="126"/>
      <c r="J5" s="126"/>
      <c r="K5" s="126"/>
      <c r="L5" s="127"/>
      <c r="M5" s="128" t="n">
        <f aca="false">SUM(G5:L5)</f>
        <v>0</v>
      </c>
      <c r="N5" s="129"/>
      <c r="S5" s="130" t="s">
        <v>98</v>
      </c>
    </row>
    <row r="6" customFormat="false" ht="15.75" hidden="false" customHeight="false" outlineLevel="0" collapsed="false">
      <c r="A6" s="121" t="n">
        <v>2</v>
      </c>
      <c r="B6" s="122"/>
      <c r="C6" s="123" t="str">
        <f aca="false">IF(E6="","",VLOOKUP(E6,'ePrijava in Navodila'!$B$13:$H$164,2,FALSE())&amp;" "&amp;VLOOKUP(E6,'ePrijava in Navodila'!$B$13:$H$164,3,FALSE()))</f>
        <v/>
      </c>
      <c r="D6" s="124" t="str">
        <f aca="false">IF(E6="","",VLOOKUP(E6,'ePrijava in Navodila'!$B$13:$H$164,5,FALSE()))</f>
        <v/>
      </c>
      <c r="E6" s="125"/>
      <c r="F6" s="123" t="str">
        <f aca="false">IF(E6="","",VLOOKUP(E6,'ePrijava in Navodila'!$B$13:$H$164,7,FALSE()))</f>
        <v/>
      </c>
      <c r="G6" s="131"/>
      <c r="H6" s="131"/>
      <c r="I6" s="131"/>
      <c r="J6" s="131"/>
      <c r="K6" s="131"/>
      <c r="L6" s="132"/>
      <c r="M6" s="133" t="n">
        <f aca="false">SUM(G6:L6)</f>
        <v>0</v>
      </c>
      <c r="N6" s="134"/>
    </row>
    <row r="7" customFormat="false" ht="15.75" hidden="false" customHeight="false" outlineLevel="0" collapsed="false">
      <c r="A7" s="121" t="n">
        <v>3</v>
      </c>
      <c r="B7" s="122"/>
      <c r="C7" s="123" t="str">
        <f aca="false">IF(E7="","",VLOOKUP(E7,'ePrijava in Navodila'!$B$13:$H$164,2,FALSE())&amp;" "&amp;VLOOKUP(E7,'ePrijava in Navodila'!$B$13:$H$164,3,FALSE()))</f>
        <v/>
      </c>
      <c r="D7" s="124" t="str">
        <f aca="false">IF(E7="","",VLOOKUP(E7,'ePrijava in Navodila'!$B$13:$H$164,5,FALSE()))</f>
        <v/>
      </c>
      <c r="E7" s="125"/>
      <c r="F7" s="123" t="str">
        <f aca="false">IF(E7="","",VLOOKUP(E7,'ePrijava in Navodila'!$B$13:$H$164,7,FALSE()))</f>
        <v/>
      </c>
      <c r="G7" s="131"/>
      <c r="H7" s="131"/>
      <c r="I7" s="131"/>
      <c r="J7" s="131"/>
      <c r="K7" s="131"/>
      <c r="L7" s="132"/>
      <c r="M7" s="133" t="n">
        <f aca="false">SUM(G7:L7)</f>
        <v>0</v>
      </c>
      <c r="N7" s="134"/>
      <c r="R7" s="135"/>
      <c r="S7" s="136" t="str">
        <f aca="false">IF(R9="","",VLOOKUP(R9,'ePrijava in Navodila'!$B$13:$H$164,7,FALSE()))</f>
        <v/>
      </c>
      <c r="T7" s="137"/>
      <c r="U7" s="137"/>
      <c r="V7" s="137"/>
      <c r="W7" s="137"/>
      <c r="X7" s="137"/>
      <c r="Y7" s="138"/>
      <c r="Z7" s="139"/>
    </row>
    <row r="8" customFormat="false" ht="15.75" hidden="false" customHeight="false" outlineLevel="0" collapsed="false">
      <c r="A8" s="121" t="n">
        <v>4</v>
      </c>
      <c r="B8" s="122"/>
      <c r="C8" s="123" t="str">
        <f aca="false">IF(E8="","",VLOOKUP(E8,'ePrijava in Navodila'!$B$13:$H$164,2,FALSE())&amp;" "&amp;VLOOKUP(E8,'ePrijava in Navodila'!$B$13:$H$164,3,FALSE()))</f>
        <v/>
      </c>
      <c r="D8" s="124" t="str">
        <f aca="false">IF(E8="","",VLOOKUP(E8,'ePrijava in Navodila'!$B$13:$H$164,5,FALSE()))</f>
        <v/>
      </c>
      <c r="E8" s="125"/>
      <c r="F8" s="123" t="str">
        <f aca="false">IF(E8="","",VLOOKUP(E8,'ePrijava in Navodila'!$B$13:$H$164,7,FALSE()))</f>
        <v/>
      </c>
      <c r="G8" s="131"/>
      <c r="H8" s="131"/>
      <c r="I8" s="131"/>
      <c r="J8" s="131"/>
      <c r="K8" s="131"/>
      <c r="L8" s="132"/>
      <c r="M8" s="133" t="n">
        <f aca="false">SUM(G8:L8)</f>
        <v>0</v>
      </c>
      <c r="N8" s="134"/>
      <c r="R8" s="140" t="s">
        <v>90</v>
      </c>
      <c r="S8" s="141" t="s">
        <v>88</v>
      </c>
      <c r="T8" s="142" t="s">
        <v>92</v>
      </c>
      <c r="U8" s="142" t="s">
        <v>93</v>
      </c>
      <c r="V8" s="142" t="s">
        <v>94</v>
      </c>
      <c r="W8" s="142" t="s">
        <v>95</v>
      </c>
      <c r="X8" s="116" t="s">
        <v>92</v>
      </c>
      <c r="Y8" s="117" t="s">
        <v>93</v>
      </c>
      <c r="Z8" s="143" t="s">
        <v>96</v>
      </c>
      <c r="AA8" s="119" t="s">
        <v>97</v>
      </c>
    </row>
    <row r="9" customFormat="false" ht="15" hidden="false" customHeight="false" outlineLevel="0" collapsed="false">
      <c r="A9" s="121" t="n">
        <v>5</v>
      </c>
      <c r="B9" s="122"/>
      <c r="C9" s="123" t="str">
        <f aca="false">IF(E9="","",VLOOKUP(E9,'ePrijava in Navodila'!$B$13:$H$164,2,FALSE())&amp;" "&amp;VLOOKUP(E9,'ePrijava in Navodila'!$B$13:$H$164,3,FALSE()))</f>
        <v/>
      </c>
      <c r="D9" s="124" t="str">
        <f aca="false">IF(E9="","",VLOOKUP(E9,'ePrijava in Navodila'!$B$13:$H$164,5,FALSE()))</f>
        <v/>
      </c>
      <c r="E9" s="125"/>
      <c r="F9" s="123" t="str">
        <f aca="false">IF(E9="","",VLOOKUP(E9,'ePrijava in Navodila'!$B$13:$H$164,7,FALSE()))</f>
        <v/>
      </c>
      <c r="G9" s="131"/>
      <c r="H9" s="131"/>
      <c r="I9" s="131"/>
      <c r="J9" s="131"/>
      <c r="K9" s="131"/>
      <c r="L9" s="132"/>
      <c r="M9" s="133" t="n">
        <f aca="false">SUM(G9:L9)</f>
        <v>0</v>
      </c>
      <c r="N9" s="134"/>
      <c r="R9" s="144"/>
      <c r="S9" s="145" t="str">
        <f aca="false">IF(R9="","",VLOOKUP(R9,'ePrijava in Navodila'!$B$13:$H$164,2,FALSE())&amp;" "&amp;VLOOKUP(R9,'ePrijava in Navodila'!$B$13:$H$164,3,FALSE()))</f>
        <v/>
      </c>
      <c r="T9" s="146" t="str">
        <f aca="false">IF(S9="","",VLOOKUP(S9,$C$5:$L$149,5,FALSE()))</f>
        <v/>
      </c>
      <c r="U9" s="147" t="str">
        <f aca="false">IF(S9="","",VLOOKUP(S9,$C$5:$L$149,6,FALSE()))</f>
        <v/>
      </c>
      <c r="V9" s="147" t="str">
        <f aca="false">IF(S9="","",VLOOKUP(S9,$C$5:$L$149,7,FALSE()))</f>
        <v/>
      </c>
      <c r="W9" s="147" t="str">
        <f aca="false">IF(S9="","",VLOOKUP(S9,$C$5:$L$149,8,FALSE()))</f>
        <v/>
      </c>
      <c r="X9" s="147" t="str">
        <f aca="false">IF(S9="","",VLOOKUP(S9,$C$5:$L$149,9,FALSE()))</f>
        <v/>
      </c>
      <c r="Y9" s="146" t="str">
        <f aca="false">IF(S9="","",VLOOKUP(S9,$C$5:$L$149,10,FALSE()))</f>
        <v/>
      </c>
      <c r="Z9" s="148" t="n">
        <f aca="false">SUM(T9:Y9)</f>
        <v>0</v>
      </c>
      <c r="AA9" s="149" t="str">
        <f aca="false">IF(S9="","",VLOOKUP(S9,$C$5:$N$149,12,FALSE()))</f>
        <v/>
      </c>
    </row>
    <row r="10" customFormat="false" ht="15" hidden="false" customHeight="false" outlineLevel="0" collapsed="false">
      <c r="A10" s="121" t="n">
        <v>6</v>
      </c>
      <c r="B10" s="122"/>
      <c r="C10" s="123" t="str">
        <f aca="false">IF(E10="","",VLOOKUP(E10,'ePrijava in Navodila'!$B$13:$H$164,2,FALSE())&amp;" "&amp;VLOOKUP(E10,'ePrijava in Navodila'!$B$13:$H$164,3,FALSE()))</f>
        <v/>
      </c>
      <c r="D10" s="124" t="str">
        <f aca="false">IF(E10="","",VLOOKUP(E10,'ePrijava in Navodila'!$B$13:$H$164,5,FALSE()))</f>
        <v/>
      </c>
      <c r="E10" s="125"/>
      <c r="F10" s="123" t="str">
        <f aca="false">IF(E10="","",VLOOKUP(E10,'ePrijava in Navodila'!$B$13:$H$164,7,FALSE()))</f>
        <v/>
      </c>
      <c r="G10" s="150"/>
      <c r="H10" s="150"/>
      <c r="I10" s="150"/>
      <c r="J10" s="131"/>
      <c r="K10" s="131"/>
      <c r="L10" s="132"/>
      <c r="M10" s="133" t="n">
        <f aca="false">SUM(G10:L10)</f>
        <v>0</v>
      </c>
      <c r="N10" s="134"/>
      <c r="R10" s="151"/>
      <c r="S10" s="152" t="str">
        <f aca="false">IF(R10="","",VLOOKUP(R10,'ePrijava in Navodila'!$B$13:$H$164,2,FALSE())&amp;" "&amp;VLOOKUP(R10,'ePrijava in Navodila'!$B$13:$H$164,3,FALSE()))</f>
        <v/>
      </c>
      <c r="T10" s="153" t="str">
        <f aca="false">IF(S10="","",VLOOKUP(S10,$C$5:$L$149,5,FALSE()))</f>
        <v/>
      </c>
      <c r="U10" s="154" t="str">
        <f aca="false">IF(S10="","",VLOOKUP(S10,$C$5:$L$149,6,FALSE()))</f>
        <v/>
      </c>
      <c r="V10" s="154" t="str">
        <f aca="false">IF(S10="","",VLOOKUP(S10,$C$5:$L$149,7,FALSE()))</f>
        <v/>
      </c>
      <c r="W10" s="154" t="str">
        <f aca="false">IF(S10="","",VLOOKUP(S10,$C$5:$L$149,8,FALSE()))</f>
        <v/>
      </c>
      <c r="X10" s="154" t="str">
        <f aca="false">IF(S10="","",VLOOKUP(S10,$C$5:$L$149,9,FALSE()))</f>
        <v/>
      </c>
      <c r="Y10" s="153" t="str">
        <f aca="false">IF(S10="","",VLOOKUP(S10,$C$5:$L$149,10,FALSE()))</f>
        <v/>
      </c>
      <c r="Z10" s="155" t="n">
        <f aca="false">SUM(T10:Y10)</f>
        <v>0</v>
      </c>
      <c r="AA10" s="149" t="str">
        <f aca="false">IF(S10="","",VLOOKUP(S10,$C$5:$N$149,12,FALSE()))</f>
        <v/>
      </c>
    </row>
    <row r="11" customFormat="false" ht="15.75" hidden="false" customHeight="false" outlineLevel="0" collapsed="false">
      <c r="A11" s="121" t="n">
        <v>7</v>
      </c>
      <c r="B11" s="122"/>
      <c r="C11" s="123" t="str">
        <f aca="false">IF(E11="","",VLOOKUP(E11,'ePrijava in Navodila'!$B$13:$H$164,2,FALSE())&amp;" "&amp;VLOOKUP(E11,'ePrijava in Navodila'!$B$13:$H$164,3,FALSE()))</f>
        <v/>
      </c>
      <c r="D11" s="124" t="str">
        <f aca="false">IF(E11="","",VLOOKUP(E11,'ePrijava in Navodila'!$B$13:$H$164,5,FALSE()))</f>
        <v/>
      </c>
      <c r="E11" s="125"/>
      <c r="F11" s="123" t="str">
        <f aca="false">IF(E11="","",VLOOKUP(E11,'ePrijava in Navodila'!$B$13:$H$164,7,FALSE()))</f>
        <v/>
      </c>
      <c r="G11" s="131"/>
      <c r="H11" s="131"/>
      <c r="I11" s="131"/>
      <c r="J11" s="131"/>
      <c r="K11" s="131"/>
      <c r="L11" s="132"/>
      <c r="M11" s="133" t="n">
        <f aca="false">SUM(G11:L11)</f>
        <v>0</v>
      </c>
      <c r="N11" s="134"/>
      <c r="R11" s="156"/>
      <c r="S11" s="157" t="str">
        <f aca="false">IF(R11="","",VLOOKUP(R11,'ePrijava in Navodila'!$B$13:$H$164,2,FALSE())&amp;" "&amp;VLOOKUP(R11,'ePrijava in Navodila'!$B$13:$H$164,3,FALSE()))</f>
        <v/>
      </c>
      <c r="T11" s="158" t="str">
        <f aca="false">IF(S11="","",VLOOKUP(S11,$C$5:$L$149,5,FALSE()))</f>
        <v/>
      </c>
      <c r="U11" s="159" t="str">
        <f aca="false">IF(S11="","",VLOOKUP(S11,$C$5:$L$149,6,FALSE()))</f>
        <v/>
      </c>
      <c r="V11" s="159" t="str">
        <f aca="false">IF(S11="","",VLOOKUP(S11,$C$5:$L$149,7,FALSE()))</f>
        <v/>
      </c>
      <c r="W11" s="159" t="str">
        <f aca="false">IF(S11="","",VLOOKUP(S11,$C$5:$L$149,8,FALSE()))</f>
        <v/>
      </c>
      <c r="X11" s="159" t="str">
        <f aca="false">IF(S11="","",VLOOKUP(S11,$C$5:$L$149,9,FALSE()))</f>
        <v/>
      </c>
      <c r="Y11" s="158" t="str">
        <f aca="false">IF(S11="","",VLOOKUP(S11,$C$5:$L$149,10,FALSE()))</f>
        <v/>
      </c>
      <c r="Z11" s="160" t="n">
        <f aca="false">SUM(T11:Y11)</f>
        <v>0</v>
      </c>
      <c r="AA11" s="149" t="str">
        <f aca="false">IF(S11="","",VLOOKUP(S11,$C$5:$N$149,12,FALSE()))</f>
        <v/>
      </c>
    </row>
    <row r="12" customFormat="false" ht="15.75" hidden="false" customHeight="false" outlineLevel="0" collapsed="false">
      <c r="A12" s="121" t="n">
        <v>8</v>
      </c>
      <c r="B12" s="122"/>
      <c r="C12" s="123" t="str">
        <f aca="false">IF(E12="","",VLOOKUP(E12,'ePrijava in Navodila'!$B$13:$H$164,2,FALSE())&amp;" "&amp;VLOOKUP(E12,'ePrijava in Navodila'!$B$13:$H$164,3,FALSE()))</f>
        <v/>
      </c>
      <c r="D12" s="124" t="str">
        <f aca="false">IF(E12="","",VLOOKUP(E12,'ePrijava in Navodila'!$B$13:$H$164,5,FALSE()))</f>
        <v/>
      </c>
      <c r="E12" s="125"/>
      <c r="F12" s="123" t="str">
        <f aca="false">IF(E12="","",VLOOKUP(E12,'ePrijava in Navodila'!$B$13:$H$164,7,FALSE()))</f>
        <v/>
      </c>
      <c r="G12" s="131"/>
      <c r="H12" s="131"/>
      <c r="I12" s="131"/>
      <c r="J12" s="131"/>
      <c r="K12" s="131"/>
      <c r="L12" s="132"/>
      <c r="M12" s="133" t="n">
        <f aca="false">SUM(G12:L12)</f>
        <v>0</v>
      </c>
      <c r="N12" s="134"/>
      <c r="R12" s="161"/>
      <c r="S12" s="161"/>
      <c r="T12" s="139"/>
      <c r="U12" s="139"/>
      <c r="V12" s="139"/>
      <c r="W12" s="139"/>
      <c r="X12" s="139"/>
      <c r="Y12" s="162" t="n">
        <f aca="false">SUM(Y9:Y11)</f>
        <v>0</v>
      </c>
      <c r="Z12" s="163" t="n">
        <f aca="false">SUM(Z9:Z11)</f>
        <v>0</v>
      </c>
      <c r="AA12" s="163" t="n">
        <f aca="false">SUM(AA9:AA11)</f>
        <v>0</v>
      </c>
    </row>
    <row r="13" customFormat="false" ht="15" hidden="false" customHeight="false" outlineLevel="0" collapsed="false">
      <c r="A13" s="121" t="n">
        <v>9</v>
      </c>
      <c r="B13" s="122"/>
      <c r="C13" s="123" t="str">
        <f aca="false">IF(E13="","",VLOOKUP(E13,'ePrijava in Navodila'!$B$13:$H$164,2,FALSE())&amp;" "&amp;VLOOKUP(E13,'ePrijava in Navodila'!$B$13:$H$164,3,FALSE()))</f>
        <v/>
      </c>
      <c r="D13" s="124" t="str">
        <f aca="false">IF(E13="","",VLOOKUP(E13,'ePrijava in Navodila'!$B$13:$H$164,5,FALSE()))</f>
        <v/>
      </c>
      <c r="E13" s="125"/>
      <c r="F13" s="123" t="str">
        <f aca="false">IF(E13="","",VLOOKUP(E13,'ePrijava in Navodila'!$B$13:$H$164,7,FALSE()))</f>
        <v/>
      </c>
      <c r="G13" s="131"/>
      <c r="H13" s="131"/>
      <c r="I13" s="131"/>
      <c r="J13" s="131"/>
      <c r="K13" s="131"/>
      <c r="L13" s="132"/>
      <c r="M13" s="133" t="n">
        <f aca="false">SUM(G13:L13)</f>
        <v>0</v>
      </c>
      <c r="N13" s="134"/>
      <c r="R13" s="87"/>
      <c r="S13" s="87"/>
    </row>
    <row r="14" customFormat="false" ht="15.75" hidden="false" customHeight="false" outlineLevel="0" collapsed="false">
      <c r="A14" s="121" t="n">
        <v>10</v>
      </c>
      <c r="B14" s="122"/>
      <c r="C14" s="123" t="str">
        <f aca="false">IF(E14="","",VLOOKUP(E14,'ePrijava in Navodila'!$B$13:$H$164,2,FALSE())&amp;" "&amp;VLOOKUP(E14,'ePrijava in Navodila'!$B$13:$H$164,3,FALSE()))</f>
        <v/>
      </c>
      <c r="D14" s="124" t="str">
        <f aca="false">IF(E14="","",VLOOKUP(E14,'ePrijava in Navodila'!$B$13:$H$164,5,FALSE()))</f>
        <v/>
      </c>
      <c r="E14" s="125"/>
      <c r="F14" s="123" t="str">
        <f aca="false">IF(E14="","",VLOOKUP(E14,'ePrijava in Navodila'!$B$13:$H$164,7,FALSE()))</f>
        <v/>
      </c>
      <c r="G14" s="131"/>
      <c r="H14" s="131"/>
      <c r="I14" s="131"/>
      <c r="J14" s="131"/>
      <c r="K14" s="131"/>
      <c r="L14" s="132"/>
      <c r="M14" s="133" t="n">
        <f aca="false">SUM(G14:L14)</f>
        <v>0</v>
      </c>
      <c r="N14" s="134"/>
      <c r="R14" s="87"/>
      <c r="S14" s="87"/>
    </row>
    <row r="15" customFormat="false" ht="15.75" hidden="false" customHeight="false" outlineLevel="0" collapsed="false">
      <c r="A15" s="121" t="n">
        <v>11</v>
      </c>
      <c r="B15" s="122"/>
      <c r="C15" s="123" t="str">
        <f aca="false">IF(E15="","",VLOOKUP(E15,'ePrijava in Navodila'!$B$13:$H$164,2,FALSE())&amp;" "&amp;VLOOKUP(E15,'ePrijava in Navodila'!$B$13:$H$164,3,FALSE()))</f>
        <v/>
      </c>
      <c r="D15" s="124" t="str">
        <f aca="false">IF(E15="","",VLOOKUP(E15,'ePrijava in Navodila'!$B$13:$H$164,5,FALSE()))</f>
        <v/>
      </c>
      <c r="E15" s="125"/>
      <c r="F15" s="123" t="str">
        <f aca="false">IF(E15="","",VLOOKUP(E15,'ePrijava in Navodila'!$B$13:$H$164,7,FALSE()))</f>
        <v/>
      </c>
      <c r="G15" s="131"/>
      <c r="H15" s="131"/>
      <c r="I15" s="131"/>
      <c r="J15" s="131"/>
      <c r="K15" s="131"/>
      <c r="L15" s="132"/>
      <c r="M15" s="133" t="n">
        <f aca="false">SUM(G15:L15)</f>
        <v>0</v>
      </c>
      <c r="N15" s="134"/>
      <c r="R15" s="135"/>
      <c r="S15" s="136" t="str">
        <f aca="false">IF(R17="","",VLOOKUP(R17,'ePrijava in Navodila'!$B$13:$H$164,7,FALSE()))</f>
        <v/>
      </c>
      <c r="T15" s="137"/>
      <c r="U15" s="137"/>
      <c r="V15" s="137"/>
      <c r="W15" s="137"/>
      <c r="X15" s="137"/>
      <c r="Y15" s="138"/>
      <c r="Z15" s="139"/>
    </row>
    <row r="16" customFormat="false" ht="15.75" hidden="false" customHeight="false" outlineLevel="0" collapsed="false">
      <c r="A16" s="121" t="n">
        <v>12</v>
      </c>
      <c r="B16" s="122"/>
      <c r="C16" s="123" t="str">
        <f aca="false">IF(E16="","",VLOOKUP(E16,'ePrijava in Navodila'!$B$13:$H$164,2,FALSE())&amp;" "&amp;VLOOKUP(E16,'ePrijava in Navodila'!$B$13:$H$164,3,FALSE()))</f>
        <v/>
      </c>
      <c r="D16" s="124" t="str">
        <f aca="false">IF(E16="","",VLOOKUP(E16,'ePrijava in Navodila'!$B$13:$H$164,5,FALSE()))</f>
        <v/>
      </c>
      <c r="E16" s="125"/>
      <c r="F16" s="123" t="str">
        <f aca="false">IF(E16="","",VLOOKUP(E16,'ePrijava in Navodila'!$B$13:$H$164,7,FALSE()))</f>
        <v/>
      </c>
      <c r="G16" s="131"/>
      <c r="H16" s="131"/>
      <c r="I16" s="131"/>
      <c r="J16" s="131"/>
      <c r="K16" s="131"/>
      <c r="L16" s="132"/>
      <c r="M16" s="133" t="n">
        <f aca="false">SUM(G16:L16)</f>
        <v>0</v>
      </c>
      <c r="N16" s="134"/>
      <c r="R16" s="140" t="s">
        <v>90</v>
      </c>
      <c r="S16" s="141" t="s">
        <v>88</v>
      </c>
      <c r="T16" s="142" t="s">
        <v>92</v>
      </c>
      <c r="U16" s="142" t="s">
        <v>93</v>
      </c>
      <c r="V16" s="142" t="s">
        <v>94</v>
      </c>
      <c r="W16" s="142" t="s">
        <v>95</v>
      </c>
      <c r="X16" s="116" t="s">
        <v>92</v>
      </c>
      <c r="Y16" s="117" t="s">
        <v>93</v>
      </c>
      <c r="Z16" s="143" t="s">
        <v>96</v>
      </c>
      <c r="AA16" s="119" t="s">
        <v>97</v>
      </c>
    </row>
    <row r="17" customFormat="false" ht="15" hidden="false" customHeight="false" outlineLevel="0" collapsed="false">
      <c r="A17" s="121" t="n">
        <v>13</v>
      </c>
      <c r="B17" s="122"/>
      <c r="C17" s="123" t="str">
        <f aca="false">IF(E17="","",VLOOKUP(E17,'ePrijava in Navodila'!$B$13:$H$164,2,FALSE())&amp;" "&amp;VLOOKUP(E17,'ePrijava in Navodila'!$B$13:$H$164,3,FALSE()))</f>
        <v/>
      </c>
      <c r="D17" s="124" t="str">
        <f aca="false">IF(E17="","",VLOOKUP(E17,'ePrijava in Navodila'!$B$13:$H$164,5,FALSE()))</f>
        <v/>
      </c>
      <c r="E17" s="125"/>
      <c r="F17" s="123" t="str">
        <f aca="false">IF(E17="","",VLOOKUP(E17,'ePrijava in Navodila'!$B$13:$H$164,7,FALSE()))</f>
        <v/>
      </c>
      <c r="G17" s="131"/>
      <c r="H17" s="131"/>
      <c r="I17" s="131"/>
      <c r="J17" s="131"/>
      <c r="K17" s="131"/>
      <c r="L17" s="132"/>
      <c r="M17" s="133" t="n">
        <f aca="false">SUM(G17:L17)</f>
        <v>0</v>
      </c>
      <c r="N17" s="134"/>
      <c r="R17" s="144"/>
      <c r="S17" s="145" t="str">
        <f aca="false">IF(R17="","",VLOOKUP(R17,'ePrijava in Navodila'!$B$13:$H$164,2,FALSE())&amp;" "&amp;VLOOKUP(R17,'ePrijava in Navodila'!$B$13:$H$164,3,FALSE()))</f>
        <v/>
      </c>
      <c r="T17" s="146" t="str">
        <f aca="false">IF(S17="","",VLOOKUP(S17,$C$5:$L$149,5,FALSE()))</f>
        <v/>
      </c>
      <c r="U17" s="147" t="str">
        <f aca="false">IF(S17="","",VLOOKUP(S17,$C$5:$L$149,6,FALSE()))</f>
        <v/>
      </c>
      <c r="V17" s="147" t="str">
        <f aca="false">IF(S17="","",VLOOKUP(S17,$C$5:$L$149,7,FALSE()))</f>
        <v/>
      </c>
      <c r="W17" s="147" t="str">
        <f aca="false">IF(S17="","",VLOOKUP(S17,$C$5:$L$149,8,FALSE()))</f>
        <v/>
      </c>
      <c r="X17" s="147" t="str">
        <f aca="false">IF(S17="","",VLOOKUP(S17,$C$5:$L$149,9,FALSE()))</f>
        <v/>
      </c>
      <c r="Y17" s="146" t="str">
        <f aca="false">IF(S17="","",VLOOKUP(S17,$C$5:$L$149,10,FALSE()))</f>
        <v/>
      </c>
      <c r="Z17" s="148" t="n">
        <f aca="false">SUM(T17:Y17)</f>
        <v>0</v>
      </c>
      <c r="AA17" s="149" t="str">
        <f aca="false">IF(S17="","",VLOOKUP(S17,$C$5:$N$149,12,FALSE()))</f>
        <v/>
      </c>
    </row>
    <row r="18" customFormat="false" ht="15" hidden="false" customHeight="false" outlineLevel="0" collapsed="false">
      <c r="A18" s="121" t="n">
        <v>14</v>
      </c>
      <c r="B18" s="122"/>
      <c r="C18" s="123" t="str">
        <f aca="false">IF(E18="","",VLOOKUP(E18,'ePrijava in Navodila'!$B$13:$H$164,2,FALSE())&amp;" "&amp;VLOOKUP(E18,'ePrijava in Navodila'!$B$13:$H$164,3,FALSE()))</f>
        <v/>
      </c>
      <c r="D18" s="124" t="str">
        <f aca="false">IF(E18="","",VLOOKUP(E18,'ePrijava in Navodila'!$B$13:$H$164,5,FALSE()))</f>
        <v/>
      </c>
      <c r="E18" s="125"/>
      <c r="F18" s="123" t="str">
        <f aca="false">IF(E18="","",VLOOKUP(E18,'ePrijava in Navodila'!$B$13:$H$164,7,FALSE()))</f>
        <v/>
      </c>
      <c r="G18" s="131"/>
      <c r="H18" s="131"/>
      <c r="I18" s="131"/>
      <c r="J18" s="131"/>
      <c r="K18" s="131"/>
      <c r="L18" s="132"/>
      <c r="M18" s="133" t="n">
        <f aca="false">SUM(G18:L18)</f>
        <v>0</v>
      </c>
      <c r="N18" s="134"/>
      <c r="R18" s="151"/>
      <c r="S18" s="152" t="str">
        <f aca="false">IF(R18="","",VLOOKUP(R18,'ePrijava in Navodila'!$B$13:$H$164,2,FALSE())&amp;" "&amp;VLOOKUP(R18,'ePrijava in Navodila'!$B$13:$H$164,3,FALSE()))</f>
        <v/>
      </c>
      <c r="T18" s="153" t="str">
        <f aca="false">IF(S18="","",VLOOKUP(S18,$C$5:$L$149,5,FALSE()))</f>
        <v/>
      </c>
      <c r="U18" s="154" t="str">
        <f aca="false">IF(S18="","",VLOOKUP(S18,$C$5:$L$149,6,FALSE()))</f>
        <v/>
      </c>
      <c r="V18" s="154" t="str">
        <f aca="false">IF(S18="","",VLOOKUP(S18,$C$5:$L$149,7,FALSE()))</f>
        <v/>
      </c>
      <c r="W18" s="154" t="str">
        <f aca="false">IF(S18="","",VLOOKUP(S18,$C$5:$L$149,8,FALSE()))</f>
        <v/>
      </c>
      <c r="X18" s="154" t="str">
        <f aca="false">IF(S18="","",VLOOKUP(S18,$C$5:$L$149,9,FALSE()))</f>
        <v/>
      </c>
      <c r="Y18" s="153" t="str">
        <f aca="false">IF(S18="","",VLOOKUP(S18,$C$5:$L$149,10,FALSE()))</f>
        <v/>
      </c>
      <c r="Z18" s="155" t="n">
        <f aca="false">SUM(T18:Y18)</f>
        <v>0</v>
      </c>
      <c r="AA18" s="149" t="str">
        <f aca="false">IF(S18="","",VLOOKUP(S18,$C$5:$N$149,12,FALSE()))</f>
        <v/>
      </c>
    </row>
    <row r="19" customFormat="false" ht="15.75" hidden="false" customHeight="false" outlineLevel="0" collapsed="false">
      <c r="A19" s="121" t="n">
        <v>15</v>
      </c>
      <c r="B19" s="122"/>
      <c r="C19" s="123" t="str">
        <f aca="false">IF(E19="","",VLOOKUP(E19,'ePrijava in Navodila'!$B$13:$H$164,2,FALSE())&amp;" "&amp;VLOOKUP(E19,'ePrijava in Navodila'!$B$13:$H$164,3,FALSE()))</f>
        <v/>
      </c>
      <c r="D19" s="124" t="str">
        <f aca="false">IF(E19="","",VLOOKUP(E19,'ePrijava in Navodila'!$B$13:$H$164,5,FALSE()))</f>
        <v/>
      </c>
      <c r="E19" s="125"/>
      <c r="F19" s="123" t="str">
        <f aca="false">IF(E19="","",VLOOKUP(E19,'ePrijava in Navodila'!$B$13:$H$164,7,FALSE()))</f>
        <v/>
      </c>
      <c r="G19" s="131"/>
      <c r="H19" s="131"/>
      <c r="I19" s="131"/>
      <c r="J19" s="131"/>
      <c r="K19" s="131"/>
      <c r="L19" s="132"/>
      <c r="M19" s="133" t="n">
        <f aca="false">SUM(G19:L19)</f>
        <v>0</v>
      </c>
      <c r="N19" s="134"/>
      <c r="R19" s="156"/>
      <c r="S19" s="157" t="str">
        <f aca="false">IF(R19="","",VLOOKUP(R19,'ePrijava in Navodila'!$B$13:$H$164,2,FALSE())&amp;" "&amp;VLOOKUP(R19,'ePrijava in Navodila'!$B$13:$H$164,3,FALSE()))</f>
        <v/>
      </c>
      <c r="T19" s="158" t="str">
        <f aca="false">IF(S19="","",VLOOKUP(S19,$C$5:$L$149,5,FALSE()))</f>
        <v/>
      </c>
      <c r="U19" s="159" t="str">
        <f aca="false">IF(S19="","",VLOOKUP(S19,$C$5:$L$149,6,FALSE()))</f>
        <v/>
      </c>
      <c r="V19" s="159" t="str">
        <f aca="false">IF(S19="","",VLOOKUP(S19,$C$5:$L$149,7,FALSE()))</f>
        <v/>
      </c>
      <c r="W19" s="159" t="str">
        <f aca="false">IF(S19="","",VLOOKUP(S19,$C$5:$L$149,8,FALSE()))</f>
        <v/>
      </c>
      <c r="X19" s="159" t="str">
        <f aca="false">IF(S19="","",VLOOKUP(S19,$C$5:$L$149,9,FALSE()))</f>
        <v/>
      </c>
      <c r="Y19" s="158" t="str">
        <f aca="false">IF(S19="","",VLOOKUP(S19,$C$5:$L$149,10,FALSE()))</f>
        <v/>
      </c>
      <c r="Z19" s="160" t="n">
        <f aca="false">SUM(T19:Y19)</f>
        <v>0</v>
      </c>
      <c r="AA19" s="149" t="str">
        <f aca="false">IF(S19="","",VLOOKUP(S19,$C$5:$N$149,12,FALSE()))</f>
        <v/>
      </c>
    </row>
    <row r="20" customFormat="false" ht="15.75" hidden="false" customHeight="false" outlineLevel="0" collapsed="false">
      <c r="A20" s="121" t="n">
        <v>16</v>
      </c>
      <c r="B20" s="122"/>
      <c r="C20" s="123" t="str">
        <f aca="false">IF(E20="","",VLOOKUP(E20,'ePrijava in Navodila'!$B$13:$H$164,2,FALSE())&amp;" "&amp;VLOOKUP(E20,'ePrijava in Navodila'!$B$13:$H$164,3,FALSE()))</f>
        <v/>
      </c>
      <c r="D20" s="124" t="str">
        <f aca="false">IF(E20="","",VLOOKUP(E20,'ePrijava in Navodila'!$B$13:$H$164,5,FALSE()))</f>
        <v/>
      </c>
      <c r="E20" s="125"/>
      <c r="F20" s="123" t="str">
        <f aca="false">IF(E20="","",VLOOKUP(E20,'ePrijava in Navodila'!$B$13:$H$164,7,FALSE()))</f>
        <v/>
      </c>
      <c r="G20" s="131"/>
      <c r="H20" s="131"/>
      <c r="I20" s="131"/>
      <c r="J20" s="131"/>
      <c r="K20" s="131"/>
      <c r="L20" s="132"/>
      <c r="M20" s="133" t="n">
        <f aca="false">SUM(G20:L20)</f>
        <v>0</v>
      </c>
      <c r="N20" s="134"/>
      <c r="R20" s="161"/>
      <c r="S20" s="161"/>
      <c r="T20" s="139"/>
      <c r="U20" s="139"/>
      <c r="V20" s="139"/>
      <c r="W20" s="139"/>
      <c r="X20" s="139"/>
      <c r="Y20" s="162" t="n">
        <f aca="false">SUM(Y17:Y19)</f>
        <v>0</v>
      </c>
      <c r="Z20" s="163" t="n">
        <f aca="false">SUM(Z17:Z19)</f>
        <v>0</v>
      </c>
      <c r="AA20" s="163" t="n">
        <f aca="false">SUM(AA17:AA19)</f>
        <v>0</v>
      </c>
    </row>
    <row r="21" customFormat="false" ht="15" hidden="false" customHeight="false" outlineLevel="0" collapsed="false">
      <c r="A21" s="121" t="n">
        <v>17</v>
      </c>
      <c r="B21" s="122"/>
      <c r="C21" s="123" t="str">
        <f aca="false">IF(E21="","",VLOOKUP(E21,'ePrijava in Navodila'!$B$13:$H$164,2,FALSE())&amp;" "&amp;VLOOKUP(E21,'ePrijava in Navodila'!$B$13:$H$164,3,FALSE()))</f>
        <v/>
      </c>
      <c r="D21" s="124" t="str">
        <f aca="false">IF(E21="","",VLOOKUP(E21,'ePrijava in Navodila'!$B$13:$H$164,5,FALSE()))</f>
        <v/>
      </c>
      <c r="E21" s="125"/>
      <c r="F21" s="123" t="str">
        <f aca="false">IF(E21="","",VLOOKUP(E21,'ePrijava in Navodila'!$B$13:$H$164,7,FALSE()))</f>
        <v/>
      </c>
      <c r="G21" s="131"/>
      <c r="H21" s="131"/>
      <c r="I21" s="131"/>
      <c r="J21" s="131"/>
      <c r="K21" s="131"/>
      <c r="L21" s="132"/>
      <c r="M21" s="133" t="n">
        <f aca="false">SUM(G21:L21)</f>
        <v>0</v>
      </c>
      <c r="N21" s="134"/>
      <c r="R21" s="87"/>
      <c r="S21" s="87"/>
    </row>
    <row r="22" customFormat="false" ht="15.75" hidden="false" customHeight="false" outlineLevel="0" collapsed="false">
      <c r="A22" s="121" t="n">
        <v>18</v>
      </c>
      <c r="B22" s="122"/>
      <c r="C22" s="123" t="str">
        <f aca="false">IF(E22="","",VLOOKUP(E22,'ePrijava in Navodila'!$B$13:$H$164,2,FALSE())&amp;" "&amp;VLOOKUP(E22,'ePrijava in Navodila'!$B$13:$H$164,3,FALSE()))</f>
        <v/>
      </c>
      <c r="D22" s="124" t="str">
        <f aca="false">IF(E22="","",VLOOKUP(E22,'ePrijava in Navodila'!$B$13:$H$164,5,FALSE()))</f>
        <v/>
      </c>
      <c r="E22" s="125"/>
      <c r="F22" s="123" t="str">
        <f aca="false">IF(E22="","",VLOOKUP(E22,'ePrijava in Navodila'!$B$13:$H$164,7,FALSE()))</f>
        <v/>
      </c>
      <c r="G22" s="131"/>
      <c r="H22" s="131"/>
      <c r="I22" s="131"/>
      <c r="J22" s="131"/>
      <c r="K22" s="131"/>
      <c r="L22" s="132"/>
      <c r="M22" s="133" t="n">
        <f aca="false">SUM(G22:L22)</f>
        <v>0</v>
      </c>
      <c r="N22" s="134"/>
      <c r="R22" s="87"/>
      <c r="S22" s="87"/>
    </row>
    <row r="23" customFormat="false" ht="15.75" hidden="false" customHeight="false" outlineLevel="0" collapsed="false">
      <c r="A23" s="121" t="n">
        <v>19</v>
      </c>
      <c r="B23" s="122"/>
      <c r="C23" s="123" t="str">
        <f aca="false">IF(E23="","",VLOOKUP(E23,'ePrijava in Navodila'!$B$13:$H$164,2,FALSE())&amp;" "&amp;VLOOKUP(E23,'ePrijava in Navodila'!$B$13:$H$164,3,FALSE()))</f>
        <v/>
      </c>
      <c r="D23" s="124" t="str">
        <f aca="false">IF(E23="","",VLOOKUP(E23,'ePrijava in Navodila'!$B$13:$H$164,5,FALSE()))</f>
        <v/>
      </c>
      <c r="E23" s="125"/>
      <c r="F23" s="123" t="str">
        <f aca="false">IF(E23="","",VLOOKUP(E23,'ePrijava in Navodila'!$B$13:$H$164,7,FALSE()))</f>
        <v/>
      </c>
      <c r="G23" s="131"/>
      <c r="H23" s="131"/>
      <c r="I23" s="131"/>
      <c r="J23" s="131"/>
      <c r="K23" s="131"/>
      <c r="L23" s="132"/>
      <c r="M23" s="133" t="n">
        <f aca="false">SUM(G23:L23)</f>
        <v>0</v>
      </c>
      <c r="N23" s="134"/>
      <c r="R23" s="135"/>
      <c r="S23" s="136" t="str">
        <f aca="false">IF(R25="","",VLOOKUP(R25,'ePrijava in Navodila'!$B$13:$H$164,7,FALSE()))</f>
        <v/>
      </c>
      <c r="T23" s="137"/>
      <c r="U23" s="137"/>
      <c r="V23" s="137"/>
      <c r="W23" s="137"/>
      <c r="X23" s="137"/>
      <c r="Y23" s="138"/>
      <c r="Z23" s="139"/>
    </row>
    <row r="24" customFormat="false" ht="15.75" hidden="false" customHeight="false" outlineLevel="0" collapsed="false">
      <c r="A24" s="121" t="n">
        <v>20</v>
      </c>
      <c r="B24" s="122"/>
      <c r="C24" s="123" t="str">
        <f aca="false">IF(E24="","",VLOOKUP(E24,'ePrijava in Navodila'!$B$13:$H$164,2,FALSE())&amp;" "&amp;VLOOKUP(E24,'ePrijava in Navodila'!$B$13:$H$164,3,FALSE()))</f>
        <v/>
      </c>
      <c r="D24" s="124" t="str">
        <f aca="false">IF(E24="","",VLOOKUP(E24,'ePrijava in Navodila'!$B$13:$H$164,5,FALSE()))</f>
        <v/>
      </c>
      <c r="E24" s="125"/>
      <c r="F24" s="123" t="str">
        <f aca="false">IF(E24="","",VLOOKUP(E24,'ePrijava in Navodila'!$B$13:$H$164,7,FALSE()))</f>
        <v/>
      </c>
      <c r="G24" s="131"/>
      <c r="H24" s="131"/>
      <c r="I24" s="131"/>
      <c r="J24" s="131"/>
      <c r="K24" s="131"/>
      <c r="L24" s="132"/>
      <c r="M24" s="133" t="n">
        <f aca="false">SUM(G24:L24)</f>
        <v>0</v>
      </c>
      <c r="N24" s="134"/>
      <c r="R24" s="140" t="s">
        <v>90</v>
      </c>
      <c r="S24" s="141" t="s">
        <v>88</v>
      </c>
      <c r="T24" s="142" t="s">
        <v>92</v>
      </c>
      <c r="U24" s="142" t="s">
        <v>93</v>
      </c>
      <c r="V24" s="142" t="s">
        <v>94</v>
      </c>
      <c r="W24" s="142" t="s">
        <v>95</v>
      </c>
      <c r="X24" s="116" t="s">
        <v>92</v>
      </c>
      <c r="Y24" s="117" t="s">
        <v>93</v>
      </c>
      <c r="Z24" s="143" t="s">
        <v>96</v>
      </c>
      <c r="AA24" s="119" t="s">
        <v>97</v>
      </c>
    </row>
    <row r="25" customFormat="false" ht="15" hidden="false" customHeight="false" outlineLevel="0" collapsed="false">
      <c r="A25" s="121" t="n">
        <v>21</v>
      </c>
      <c r="B25" s="122"/>
      <c r="C25" s="123" t="str">
        <f aca="false">IF(E25="","",VLOOKUP(E25,'ePrijava in Navodila'!$B$13:$H$164,2,FALSE())&amp;" "&amp;VLOOKUP(E25,'ePrijava in Navodila'!$B$13:$H$164,3,FALSE()))</f>
        <v/>
      </c>
      <c r="D25" s="124" t="str">
        <f aca="false">IF(E25="","",VLOOKUP(E25,'ePrijava in Navodila'!$B$13:$H$164,5,FALSE()))</f>
        <v/>
      </c>
      <c r="E25" s="125"/>
      <c r="F25" s="123" t="str">
        <f aca="false">IF(E25="","",VLOOKUP(E25,'ePrijava in Navodila'!$B$13:$H$164,7,FALSE()))</f>
        <v/>
      </c>
      <c r="G25" s="131"/>
      <c r="H25" s="131"/>
      <c r="I25" s="131"/>
      <c r="J25" s="131"/>
      <c r="K25" s="131"/>
      <c r="L25" s="132"/>
      <c r="M25" s="133" t="n">
        <f aca="false">SUM(G25:L25)</f>
        <v>0</v>
      </c>
      <c r="N25" s="134"/>
      <c r="R25" s="144"/>
      <c r="S25" s="145" t="str">
        <f aca="false">IF(R25="","",VLOOKUP(R25,'ePrijava in Navodila'!$B$13:$H$164,2,FALSE())&amp;" "&amp;VLOOKUP(R25,'ePrijava in Navodila'!$B$13:$H$164,3,FALSE()))</f>
        <v/>
      </c>
      <c r="T25" s="146" t="str">
        <f aca="false">IF(S25="","",VLOOKUP(S25,$C$5:$L$149,5,FALSE()))</f>
        <v/>
      </c>
      <c r="U25" s="147" t="str">
        <f aca="false">IF(S25="","",VLOOKUP(S25,$C$5:$L$149,6,FALSE()))</f>
        <v/>
      </c>
      <c r="V25" s="147" t="str">
        <f aca="false">IF(S25="","",VLOOKUP(S25,$C$5:$L$149,7,FALSE()))</f>
        <v/>
      </c>
      <c r="W25" s="147" t="str">
        <f aca="false">IF(S25="","",VLOOKUP(S25,$C$5:$L$149,8,FALSE()))</f>
        <v/>
      </c>
      <c r="X25" s="147" t="str">
        <f aca="false">IF(S25="","",VLOOKUP(S25,$C$5:$L$149,9,FALSE()))</f>
        <v/>
      </c>
      <c r="Y25" s="146" t="str">
        <f aca="false">IF(S25="","",VLOOKUP(S25,$C$5:$L$149,10,FALSE()))</f>
        <v/>
      </c>
      <c r="Z25" s="148" t="n">
        <f aca="false">SUM(T25:Y25)</f>
        <v>0</v>
      </c>
      <c r="AA25" s="149" t="str">
        <f aca="false">IF(S25="","",VLOOKUP(S25,$C$5:$N$149,12,FALSE()))</f>
        <v/>
      </c>
    </row>
    <row r="26" customFormat="false" ht="15" hidden="false" customHeight="false" outlineLevel="0" collapsed="false">
      <c r="A26" s="121" t="n">
        <v>22</v>
      </c>
      <c r="B26" s="122"/>
      <c r="C26" s="123" t="str">
        <f aca="false">IF(E26="","",VLOOKUP(E26,'ePrijava in Navodila'!$B$13:$H$164,2,FALSE())&amp;" "&amp;VLOOKUP(E26,'ePrijava in Navodila'!$B$13:$H$164,3,FALSE()))</f>
        <v/>
      </c>
      <c r="D26" s="124" t="str">
        <f aca="false">IF(E26="","",VLOOKUP(E26,'ePrijava in Navodila'!$B$13:$H$164,5,FALSE()))</f>
        <v/>
      </c>
      <c r="E26" s="125"/>
      <c r="F26" s="123" t="str">
        <f aca="false">IF(E26="","",VLOOKUP(E26,'ePrijava in Navodila'!$B$13:$H$164,7,FALSE()))</f>
        <v/>
      </c>
      <c r="G26" s="131"/>
      <c r="H26" s="131"/>
      <c r="I26" s="131"/>
      <c r="J26" s="131"/>
      <c r="K26" s="131"/>
      <c r="L26" s="132"/>
      <c r="M26" s="133" t="n">
        <f aca="false">SUM(G26:L26)</f>
        <v>0</v>
      </c>
      <c r="N26" s="134"/>
      <c r="R26" s="151"/>
      <c r="S26" s="152" t="str">
        <f aca="false">IF(R26="","",VLOOKUP(R26,'ePrijava in Navodila'!$B$13:$H$164,2,FALSE())&amp;" "&amp;VLOOKUP(R26,'ePrijava in Navodila'!$B$13:$H$164,3,FALSE()))</f>
        <v/>
      </c>
      <c r="T26" s="153" t="str">
        <f aca="false">IF(S26="","",VLOOKUP(S26,$C$5:$L$149,5,FALSE()))</f>
        <v/>
      </c>
      <c r="U26" s="154" t="str">
        <f aca="false">IF(S26="","",VLOOKUP(S26,$C$5:$L$149,6,FALSE()))</f>
        <v/>
      </c>
      <c r="V26" s="154" t="str">
        <f aca="false">IF(S26="","",VLOOKUP(S26,$C$5:$L$149,7,FALSE()))</f>
        <v/>
      </c>
      <c r="W26" s="154" t="str">
        <f aca="false">IF(S26="","",VLOOKUP(S26,$C$5:$L$149,8,FALSE()))</f>
        <v/>
      </c>
      <c r="X26" s="154" t="str">
        <f aca="false">IF(S26="","",VLOOKUP(S26,$C$5:$L$149,9,FALSE()))</f>
        <v/>
      </c>
      <c r="Y26" s="153" t="str">
        <f aca="false">IF(S26="","",VLOOKUP(S26,$C$5:$L$149,10,FALSE()))</f>
        <v/>
      </c>
      <c r="Z26" s="155" t="n">
        <f aca="false">SUM(T26:Y26)</f>
        <v>0</v>
      </c>
      <c r="AA26" s="149" t="str">
        <f aca="false">IF(S26="","",VLOOKUP(S26,$C$5:$N$149,12,FALSE()))</f>
        <v/>
      </c>
    </row>
    <row r="27" customFormat="false" ht="15.75" hidden="false" customHeight="false" outlineLevel="0" collapsed="false">
      <c r="A27" s="121" t="n">
        <v>23</v>
      </c>
      <c r="B27" s="122"/>
      <c r="C27" s="123" t="str">
        <f aca="false">IF(E27="","",VLOOKUP(E27,'ePrijava in Navodila'!$B$13:$H$164,2,FALSE())&amp;" "&amp;VLOOKUP(E27,'ePrijava in Navodila'!$B$13:$H$164,3,FALSE()))</f>
        <v/>
      </c>
      <c r="D27" s="124" t="str">
        <f aca="false">IF(E27="","",VLOOKUP(E27,'ePrijava in Navodila'!$B$13:$H$164,5,FALSE()))</f>
        <v/>
      </c>
      <c r="E27" s="125"/>
      <c r="F27" s="123" t="str">
        <f aca="false">IF(E27="","",VLOOKUP(E27,'ePrijava in Navodila'!$B$13:$H$164,7,FALSE()))</f>
        <v/>
      </c>
      <c r="G27" s="131"/>
      <c r="H27" s="131"/>
      <c r="I27" s="131"/>
      <c r="J27" s="131"/>
      <c r="K27" s="131"/>
      <c r="L27" s="132"/>
      <c r="M27" s="133" t="n">
        <f aca="false">SUM(G27:L27)</f>
        <v>0</v>
      </c>
      <c r="N27" s="134"/>
      <c r="R27" s="156"/>
      <c r="S27" s="157" t="str">
        <f aca="false">IF(R27="","",VLOOKUP(R27,'ePrijava in Navodila'!$B$13:$H$164,2,FALSE())&amp;" "&amp;VLOOKUP(R27,'ePrijava in Navodila'!$B$13:$H$164,3,FALSE()))</f>
        <v/>
      </c>
      <c r="T27" s="158" t="str">
        <f aca="false">IF(S27="","",VLOOKUP(S27,$C$5:$L$149,5,FALSE()))</f>
        <v/>
      </c>
      <c r="U27" s="159" t="str">
        <f aca="false">IF(S27="","",VLOOKUP(S27,$C$5:$L$149,6,FALSE()))</f>
        <v/>
      </c>
      <c r="V27" s="159" t="str">
        <f aca="false">IF(S27="","",VLOOKUP(S27,$C$5:$L$149,7,FALSE()))</f>
        <v/>
      </c>
      <c r="W27" s="159" t="str">
        <f aca="false">IF(S27="","",VLOOKUP(S27,$C$5:$L$149,8,FALSE()))</f>
        <v/>
      </c>
      <c r="X27" s="159" t="str">
        <f aca="false">IF(S27="","",VLOOKUP(S27,$C$5:$L$149,9,FALSE()))</f>
        <v/>
      </c>
      <c r="Y27" s="158" t="str">
        <f aca="false">IF(S27="","",VLOOKUP(S27,$C$5:$L$149,10,FALSE()))</f>
        <v/>
      </c>
      <c r="Z27" s="160" t="n">
        <f aca="false">SUM(T27:Y27)</f>
        <v>0</v>
      </c>
      <c r="AA27" s="149" t="str">
        <f aca="false">IF(S27="","",VLOOKUP(S27,$C$5:$N$149,12,FALSE()))</f>
        <v/>
      </c>
    </row>
    <row r="28" customFormat="false" ht="15.75" hidden="false" customHeight="false" outlineLevel="0" collapsed="false">
      <c r="A28" s="121" t="n">
        <v>24</v>
      </c>
      <c r="B28" s="122"/>
      <c r="C28" s="123" t="str">
        <f aca="false">IF(E28="","",VLOOKUP(E28,'ePrijava in Navodila'!$B$13:$H$164,2,FALSE())&amp;" "&amp;VLOOKUP(E28,'ePrijava in Navodila'!$B$13:$H$164,3,FALSE()))</f>
        <v/>
      </c>
      <c r="D28" s="124" t="str">
        <f aca="false">IF(E28="","",VLOOKUP(E28,'ePrijava in Navodila'!$B$13:$H$164,5,FALSE()))</f>
        <v/>
      </c>
      <c r="E28" s="125"/>
      <c r="F28" s="123" t="str">
        <f aca="false">IF(E28="","",VLOOKUP(E28,'ePrijava in Navodila'!$B$13:$H$164,7,FALSE()))</f>
        <v/>
      </c>
      <c r="G28" s="131"/>
      <c r="H28" s="131"/>
      <c r="I28" s="131"/>
      <c r="J28" s="131"/>
      <c r="K28" s="131"/>
      <c r="L28" s="132"/>
      <c r="M28" s="133" t="n">
        <f aca="false">SUM(G28:L28)</f>
        <v>0</v>
      </c>
      <c r="N28" s="134"/>
      <c r="R28" s="161"/>
      <c r="S28" s="161"/>
      <c r="T28" s="139"/>
      <c r="U28" s="139"/>
      <c r="V28" s="139"/>
      <c r="W28" s="139"/>
      <c r="X28" s="139"/>
      <c r="Y28" s="162" t="n">
        <f aca="false">SUM(Y25:Y27)</f>
        <v>0</v>
      </c>
      <c r="Z28" s="163" t="n">
        <f aca="false">SUM(Z25:Z27)</f>
        <v>0</v>
      </c>
      <c r="AA28" s="163" t="n">
        <f aca="false">SUM(AA25:AA27)</f>
        <v>0</v>
      </c>
    </row>
    <row r="29" customFormat="false" ht="15" hidden="false" customHeight="false" outlineLevel="0" collapsed="false">
      <c r="A29" s="121" t="n">
        <v>25</v>
      </c>
      <c r="B29" s="122"/>
      <c r="C29" s="123" t="str">
        <f aca="false">IF(E29="","",VLOOKUP(E29,'ePrijava in Navodila'!$B$13:$H$164,2,FALSE())&amp;" "&amp;VLOOKUP(E29,'ePrijava in Navodila'!$B$13:$H$164,3,FALSE()))</f>
        <v/>
      </c>
      <c r="D29" s="124" t="str">
        <f aca="false">IF(E29="","",VLOOKUP(E29,'ePrijava in Navodila'!$B$13:$H$164,5,FALSE()))</f>
        <v/>
      </c>
      <c r="E29" s="125"/>
      <c r="F29" s="123" t="str">
        <f aca="false">IF(E29="","",VLOOKUP(E29,'ePrijava in Navodila'!$B$13:$H$164,7,FALSE()))</f>
        <v/>
      </c>
      <c r="G29" s="131"/>
      <c r="H29" s="131"/>
      <c r="I29" s="131"/>
      <c r="J29" s="131"/>
      <c r="K29" s="131"/>
      <c r="L29" s="132"/>
      <c r="M29" s="133" t="n">
        <f aca="false">SUM(G29:L29)</f>
        <v>0</v>
      </c>
      <c r="N29" s="134"/>
      <c r="R29" s="87"/>
      <c r="S29" s="87"/>
    </row>
    <row r="30" customFormat="false" ht="15.75" hidden="false" customHeight="false" outlineLevel="0" collapsed="false">
      <c r="A30" s="121" t="n">
        <v>26</v>
      </c>
      <c r="B30" s="164"/>
      <c r="C30" s="123" t="str">
        <f aca="false">IF(E30="","",VLOOKUP(E30,'ePrijava in Navodila'!$B$13:$H$164,2,FALSE())&amp;" "&amp;VLOOKUP(E30,'ePrijava in Navodila'!$B$13:$H$164,3,FALSE()))</f>
        <v/>
      </c>
      <c r="D30" s="124" t="str">
        <f aca="false">IF(E30="","",VLOOKUP(E30,'ePrijava in Navodila'!$B$13:$H$164,5,FALSE()))</f>
        <v/>
      </c>
      <c r="E30" s="125"/>
      <c r="F30" s="123" t="str">
        <f aca="false">IF(E30="","",VLOOKUP(E30,'ePrijava in Navodila'!$B$13:$H$164,7,FALSE()))</f>
        <v/>
      </c>
      <c r="G30" s="131"/>
      <c r="H30" s="131"/>
      <c r="I30" s="131"/>
      <c r="J30" s="131"/>
      <c r="K30" s="131"/>
      <c r="L30" s="132"/>
      <c r="M30" s="133" t="n">
        <f aca="false">SUM(G30:L30)</f>
        <v>0</v>
      </c>
      <c r="N30" s="134"/>
      <c r="R30" s="87"/>
      <c r="S30" s="87"/>
    </row>
    <row r="31" customFormat="false" ht="15.75" hidden="false" customHeight="false" outlineLevel="0" collapsed="false">
      <c r="A31" s="121" t="n">
        <v>27</v>
      </c>
      <c r="B31" s="164"/>
      <c r="C31" s="123" t="str">
        <f aca="false">IF(E31="","",VLOOKUP(E31,'ePrijava in Navodila'!$B$13:$H$164,2,FALSE())&amp;" "&amp;VLOOKUP(E31,'ePrijava in Navodila'!$B$13:$H$164,3,FALSE()))</f>
        <v/>
      </c>
      <c r="D31" s="124" t="str">
        <f aca="false">IF(E31="","",VLOOKUP(E31,'ePrijava in Navodila'!$B$13:$H$164,5,FALSE()))</f>
        <v/>
      </c>
      <c r="E31" s="125"/>
      <c r="F31" s="123" t="str">
        <f aca="false">IF(E31="","",VLOOKUP(E31,'ePrijava in Navodila'!$B$13:$H$164,7,FALSE()))</f>
        <v/>
      </c>
      <c r="G31" s="131"/>
      <c r="H31" s="131"/>
      <c r="I31" s="131"/>
      <c r="J31" s="131"/>
      <c r="K31" s="131"/>
      <c r="L31" s="132"/>
      <c r="M31" s="133" t="n">
        <f aca="false">SUM(G31:L31)</f>
        <v>0</v>
      </c>
      <c r="N31" s="134"/>
      <c r="R31" s="135"/>
      <c r="S31" s="136" t="str">
        <f aca="false">IF(R33="","",VLOOKUP(R33,'ePrijava in Navodila'!$B$13:$H$164,7,FALSE()))</f>
        <v/>
      </c>
      <c r="T31" s="137"/>
      <c r="U31" s="137"/>
      <c r="V31" s="137"/>
      <c r="W31" s="137"/>
      <c r="X31" s="137"/>
      <c r="Y31" s="138"/>
      <c r="Z31" s="139"/>
    </row>
    <row r="32" customFormat="false" ht="15.75" hidden="false" customHeight="false" outlineLevel="0" collapsed="false">
      <c r="A32" s="121" t="n">
        <v>28</v>
      </c>
      <c r="B32" s="164"/>
      <c r="C32" s="123" t="str">
        <f aca="false">IF(E32="","",VLOOKUP(E32,'ePrijava in Navodila'!$B$13:$H$164,2,FALSE())&amp;" "&amp;VLOOKUP(E32,'ePrijava in Navodila'!$B$13:$H$164,3,FALSE()))</f>
        <v/>
      </c>
      <c r="D32" s="124" t="str">
        <f aca="false">IF(E32="","",VLOOKUP(E32,'ePrijava in Navodila'!$B$13:$H$164,5,FALSE()))</f>
        <v/>
      </c>
      <c r="E32" s="125"/>
      <c r="F32" s="123" t="str">
        <f aca="false">IF(E32="","",VLOOKUP(E32,'ePrijava in Navodila'!$B$13:$H$164,7,FALSE()))</f>
        <v/>
      </c>
      <c r="G32" s="131"/>
      <c r="H32" s="131"/>
      <c r="I32" s="131"/>
      <c r="J32" s="131"/>
      <c r="K32" s="131"/>
      <c r="L32" s="132"/>
      <c r="M32" s="133" t="n">
        <f aca="false">SUM(G32:L32)</f>
        <v>0</v>
      </c>
      <c r="N32" s="134"/>
      <c r="R32" s="140" t="s">
        <v>90</v>
      </c>
      <c r="S32" s="141" t="s">
        <v>88</v>
      </c>
      <c r="T32" s="142" t="s">
        <v>92</v>
      </c>
      <c r="U32" s="142" t="s">
        <v>93</v>
      </c>
      <c r="V32" s="142" t="s">
        <v>94</v>
      </c>
      <c r="W32" s="142" t="s">
        <v>95</v>
      </c>
      <c r="X32" s="116" t="s">
        <v>92</v>
      </c>
      <c r="Y32" s="117" t="s">
        <v>93</v>
      </c>
      <c r="Z32" s="143" t="s">
        <v>96</v>
      </c>
      <c r="AA32" s="119" t="s">
        <v>97</v>
      </c>
    </row>
    <row r="33" customFormat="false" ht="15" hidden="false" customHeight="false" outlineLevel="0" collapsed="false">
      <c r="A33" s="121" t="n">
        <v>29</v>
      </c>
      <c r="B33" s="164"/>
      <c r="C33" s="123" t="str">
        <f aca="false">IF(E33="","",VLOOKUP(E33,'ePrijava in Navodila'!$B$13:$H$164,2,FALSE())&amp;" "&amp;VLOOKUP(E33,'ePrijava in Navodila'!$B$13:$H$164,3,FALSE()))</f>
        <v/>
      </c>
      <c r="D33" s="124" t="str">
        <f aca="false">IF(E33="","",VLOOKUP(E33,'ePrijava in Navodila'!$B$13:$H$164,5,FALSE()))</f>
        <v/>
      </c>
      <c r="E33" s="125"/>
      <c r="F33" s="123" t="str">
        <f aca="false">IF(E33="","",VLOOKUP(E33,'ePrijava in Navodila'!$B$13:$H$164,7,FALSE()))</f>
        <v/>
      </c>
      <c r="G33" s="131"/>
      <c r="H33" s="131"/>
      <c r="I33" s="131"/>
      <c r="J33" s="131"/>
      <c r="K33" s="131"/>
      <c r="L33" s="132"/>
      <c r="M33" s="133" t="n">
        <f aca="false">SUM(G33:L33)</f>
        <v>0</v>
      </c>
      <c r="N33" s="134"/>
      <c r="R33" s="144"/>
      <c r="S33" s="145" t="str">
        <f aca="false">IF(R33="","",VLOOKUP(R33,'ePrijava in Navodila'!$B$13:$H$164,2,FALSE())&amp;" "&amp;VLOOKUP(R33,'ePrijava in Navodila'!$B$13:$H$164,3,FALSE()))</f>
        <v/>
      </c>
      <c r="T33" s="146" t="str">
        <f aca="false">IF(S33="","",VLOOKUP(S33,$C$5:$L$149,5,FALSE()))</f>
        <v/>
      </c>
      <c r="U33" s="147" t="str">
        <f aca="false">IF(S33="","",VLOOKUP(S33,$C$5:$L$149,6,FALSE()))</f>
        <v/>
      </c>
      <c r="V33" s="147" t="str">
        <f aca="false">IF(S33="","",VLOOKUP(S33,$C$5:$L$149,7,FALSE()))</f>
        <v/>
      </c>
      <c r="W33" s="147" t="str">
        <f aca="false">IF(S33="","",VLOOKUP(S33,$C$5:$L$149,8,FALSE()))</f>
        <v/>
      </c>
      <c r="X33" s="147" t="str">
        <f aca="false">IF(S33="","",VLOOKUP(S33,$C$5:$L$149,9,FALSE()))</f>
        <v/>
      </c>
      <c r="Y33" s="146" t="str">
        <f aca="false">IF(S33="","",VLOOKUP(S33,$C$5:$L$149,10,FALSE()))</f>
        <v/>
      </c>
      <c r="Z33" s="148" t="n">
        <f aca="false">SUM(T33:Y33)</f>
        <v>0</v>
      </c>
      <c r="AA33" s="149" t="str">
        <f aca="false">IF(S33="","",VLOOKUP(S33,$C$5:$N$149,12,FALSE()))</f>
        <v/>
      </c>
    </row>
    <row r="34" customFormat="false" ht="15" hidden="false" customHeight="false" outlineLevel="0" collapsed="false">
      <c r="A34" s="121" t="n">
        <v>30</v>
      </c>
      <c r="B34" s="164"/>
      <c r="C34" s="123" t="str">
        <f aca="false">IF(E34="","",VLOOKUP(E34,'ePrijava in Navodila'!$B$13:$H$164,2,FALSE())&amp;" "&amp;VLOOKUP(E34,'ePrijava in Navodila'!$B$13:$H$164,3,FALSE()))</f>
        <v/>
      </c>
      <c r="D34" s="124" t="str">
        <f aca="false">IF(E34="","",VLOOKUP(E34,'ePrijava in Navodila'!$B$13:$H$164,5,FALSE()))</f>
        <v/>
      </c>
      <c r="E34" s="125"/>
      <c r="F34" s="123" t="str">
        <f aca="false">IF(E34="","",VLOOKUP(E34,'ePrijava in Navodila'!$B$13:$H$164,7,FALSE()))</f>
        <v/>
      </c>
      <c r="G34" s="131"/>
      <c r="H34" s="131"/>
      <c r="I34" s="131"/>
      <c r="J34" s="131"/>
      <c r="K34" s="131"/>
      <c r="L34" s="132"/>
      <c r="M34" s="133" t="n">
        <f aca="false">SUM(G34:L34)</f>
        <v>0</v>
      </c>
      <c r="N34" s="134"/>
      <c r="R34" s="151"/>
      <c r="S34" s="152" t="str">
        <f aca="false">IF(R34="","",VLOOKUP(R34,'ePrijava in Navodila'!$B$13:$H$164,2,FALSE())&amp;" "&amp;VLOOKUP(R34,'ePrijava in Navodila'!$B$13:$H$164,3,FALSE()))</f>
        <v/>
      </c>
      <c r="T34" s="153" t="str">
        <f aca="false">IF(S34="","",VLOOKUP(S34,$C$5:$L$149,5,FALSE()))</f>
        <v/>
      </c>
      <c r="U34" s="154" t="str">
        <f aca="false">IF(S34="","",VLOOKUP(S34,$C$5:$L$149,6,FALSE()))</f>
        <v/>
      </c>
      <c r="V34" s="154" t="str">
        <f aca="false">IF(S34="","",VLOOKUP(S34,$C$5:$L$149,7,FALSE()))</f>
        <v/>
      </c>
      <c r="W34" s="154" t="str">
        <f aca="false">IF(S34="","",VLOOKUP(S34,$C$5:$L$149,8,FALSE()))</f>
        <v/>
      </c>
      <c r="X34" s="154" t="str">
        <f aca="false">IF(S34="","",VLOOKUP(S34,$C$5:$L$149,9,FALSE()))</f>
        <v/>
      </c>
      <c r="Y34" s="153" t="str">
        <f aca="false">IF(S34="","",VLOOKUP(S34,$C$5:$L$149,10,FALSE()))</f>
        <v/>
      </c>
      <c r="Z34" s="155" t="n">
        <f aca="false">SUM(T34:Y34)</f>
        <v>0</v>
      </c>
      <c r="AA34" s="149" t="str">
        <f aca="false">IF(S34="","",VLOOKUP(S34,$C$5:$N$149,12,FALSE()))</f>
        <v/>
      </c>
    </row>
    <row r="35" customFormat="false" ht="15.75" hidden="false" customHeight="false" outlineLevel="0" collapsed="false">
      <c r="A35" s="121" t="n">
        <v>31</v>
      </c>
      <c r="B35" s="164"/>
      <c r="C35" s="123" t="str">
        <f aca="false">IF(E35="","",VLOOKUP(E35,'ePrijava in Navodila'!$B$13:$H$164,2,FALSE())&amp;" "&amp;VLOOKUP(E35,'ePrijava in Navodila'!$B$13:$H$164,3,FALSE()))</f>
        <v/>
      </c>
      <c r="D35" s="124" t="str">
        <f aca="false">IF(E35="","",VLOOKUP(E35,'ePrijava in Navodila'!$B$13:$H$164,5,FALSE()))</f>
        <v/>
      </c>
      <c r="E35" s="125"/>
      <c r="F35" s="123" t="str">
        <f aca="false">IF(E35="","",VLOOKUP(E35,'ePrijava in Navodila'!$B$13:$H$164,7,FALSE()))</f>
        <v/>
      </c>
      <c r="G35" s="131"/>
      <c r="H35" s="131"/>
      <c r="I35" s="131"/>
      <c r="J35" s="131"/>
      <c r="K35" s="131"/>
      <c r="L35" s="132"/>
      <c r="M35" s="133" t="n">
        <f aca="false">SUM(G35:L35)</f>
        <v>0</v>
      </c>
      <c r="N35" s="134"/>
      <c r="R35" s="156"/>
      <c r="S35" s="157" t="str">
        <f aca="false">IF(R35="","",VLOOKUP(R35,'ePrijava in Navodila'!$B$13:$H$164,2,FALSE())&amp;" "&amp;VLOOKUP(R35,'ePrijava in Navodila'!$B$13:$H$164,3,FALSE()))</f>
        <v/>
      </c>
      <c r="T35" s="158" t="str">
        <f aca="false">IF(S35="","",VLOOKUP(S35,$C$5:$L$149,5,FALSE()))</f>
        <v/>
      </c>
      <c r="U35" s="159" t="str">
        <f aca="false">IF(S35="","",VLOOKUP(S35,$C$5:$L$149,6,FALSE()))</f>
        <v/>
      </c>
      <c r="V35" s="159" t="str">
        <f aca="false">IF(S35="","",VLOOKUP(S35,$C$5:$L$149,7,FALSE()))</f>
        <v/>
      </c>
      <c r="W35" s="159" t="str">
        <f aca="false">IF(S35="","",VLOOKUP(S35,$C$5:$L$149,8,FALSE()))</f>
        <v/>
      </c>
      <c r="X35" s="159" t="str">
        <f aca="false">IF(S35="","",VLOOKUP(S35,$C$5:$L$149,9,FALSE()))</f>
        <v/>
      </c>
      <c r="Y35" s="158" t="str">
        <f aca="false">IF(S35="","",VLOOKUP(S35,$C$5:$L$149,10,FALSE()))</f>
        <v/>
      </c>
      <c r="Z35" s="160" t="n">
        <f aca="false">SUM(T35:Y35)</f>
        <v>0</v>
      </c>
      <c r="AA35" s="149" t="str">
        <f aca="false">IF(S35="","",VLOOKUP(S35,$C$5:$N$149,12,FALSE()))</f>
        <v/>
      </c>
    </row>
    <row r="36" customFormat="false" ht="15.75" hidden="false" customHeight="false" outlineLevel="0" collapsed="false">
      <c r="A36" s="121" t="n">
        <v>32</v>
      </c>
      <c r="B36" s="164"/>
      <c r="C36" s="123" t="str">
        <f aca="false">IF(E36="","",VLOOKUP(E36,'ePrijava in Navodila'!$B$13:$H$164,2,FALSE())&amp;" "&amp;VLOOKUP(E36,'ePrijava in Navodila'!$B$13:$H$164,3,FALSE()))</f>
        <v/>
      </c>
      <c r="D36" s="124" t="str">
        <f aca="false">IF(E36="","",VLOOKUP(E36,'ePrijava in Navodila'!$B$13:$H$164,5,FALSE()))</f>
        <v/>
      </c>
      <c r="E36" s="125"/>
      <c r="F36" s="123" t="str">
        <f aca="false">IF(E36="","",VLOOKUP(E36,'ePrijava in Navodila'!$B$13:$H$164,7,FALSE()))</f>
        <v/>
      </c>
      <c r="G36" s="131"/>
      <c r="H36" s="131"/>
      <c r="I36" s="131"/>
      <c r="J36" s="131"/>
      <c r="K36" s="131"/>
      <c r="L36" s="132"/>
      <c r="M36" s="133" t="n">
        <f aca="false">SUM(G36:L36)</f>
        <v>0</v>
      </c>
      <c r="N36" s="134"/>
      <c r="R36" s="161"/>
      <c r="S36" s="161"/>
      <c r="T36" s="139"/>
      <c r="U36" s="139"/>
      <c r="V36" s="139"/>
      <c r="W36" s="139"/>
      <c r="X36" s="139"/>
      <c r="Y36" s="162" t="n">
        <f aca="false">SUM(Y33:Y35)</f>
        <v>0</v>
      </c>
      <c r="Z36" s="163" t="n">
        <f aca="false">SUM(Z33:Z35)</f>
        <v>0</v>
      </c>
      <c r="AA36" s="163" t="n">
        <f aca="false">SUM(AA33:AA35)</f>
        <v>0</v>
      </c>
    </row>
    <row r="37" customFormat="false" ht="15" hidden="false" customHeight="false" outlineLevel="0" collapsed="false">
      <c r="A37" s="121" t="n">
        <v>33</v>
      </c>
      <c r="B37" s="164"/>
      <c r="C37" s="123" t="str">
        <f aca="false">IF(E37="","",VLOOKUP(E37,'ePrijava in Navodila'!$B$13:$H$164,2,FALSE())&amp;" "&amp;VLOOKUP(E37,'ePrijava in Navodila'!$B$13:$H$164,3,FALSE()))</f>
        <v/>
      </c>
      <c r="D37" s="124" t="str">
        <f aca="false">IF(E37="","",VLOOKUP(E37,'ePrijava in Navodila'!$B$13:$H$164,5,FALSE()))</f>
        <v/>
      </c>
      <c r="E37" s="125"/>
      <c r="F37" s="123" t="str">
        <f aca="false">IF(E37="","",VLOOKUP(E37,'ePrijava in Navodila'!$B$13:$H$164,7,FALSE()))</f>
        <v/>
      </c>
      <c r="G37" s="131"/>
      <c r="H37" s="131"/>
      <c r="I37" s="131"/>
      <c r="J37" s="131"/>
      <c r="K37" s="131"/>
      <c r="L37" s="132"/>
      <c r="M37" s="133" t="n">
        <f aca="false">SUM(G37:L37)</f>
        <v>0</v>
      </c>
      <c r="N37" s="134"/>
    </row>
    <row r="38" customFormat="false" ht="15.75" hidden="true" customHeight="false" outlineLevel="0" collapsed="false">
      <c r="A38" s="121" t="n">
        <v>34</v>
      </c>
      <c r="B38" s="164"/>
      <c r="C38" s="123" t="str">
        <f aca="false">IF(E38="","",VLOOKUP(E38,'ePrijava in Navodila'!$B$13:$H$164,2,FALSE())&amp;" "&amp;VLOOKUP(E38,'ePrijava in Navodila'!$B$13:$H$164,3,FALSE()))</f>
        <v/>
      </c>
      <c r="D38" s="124" t="str">
        <f aca="false">IF(E38="","",VLOOKUP(E38,'ePrijava in Navodila'!$B$13:$H$164,5,FALSE()))</f>
        <v/>
      </c>
      <c r="E38" s="125"/>
      <c r="F38" s="123" t="str">
        <f aca="false">IF(E38="","",VLOOKUP(E38,'ePrijava in Navodila'!$B$13:$H$164,7,FALSE()))</f>
        <v/>
      </c>
      <c r="G38" s="131"/>
      <c r="H38" s="131"/>
      <c r="I38" s="131"/>
      <c r="J38" s="131"/>
      <c r="K38" s="131"/>
      <c r="L38" s="132"/>
      <c r="M38" s="133" t="n">
        <f aca="false">SUM(G38:L38)</f>
        <v>0</v>
      </c>
      <c r="N38" s="134"/>
    </row>
    <row r="39" customFormat="false" ht="15.75" hidden="true" customHeight="false" outlineLevel="0" collapsed="false">
      <c r="A39" s="121" t="n">
        <v>35</v>
      </c>
      <c r="B39" s="164"/>
      <c r="C39" s="123" t="str">
        <f aca="false">IF(E39="","",VLOOKUP(E39,'ePrijava in Navodila'!$B$13:$H$164,2,FALSE())&amp;" "&amp;VLOOKUP(E39,'ePrijava in Navodila'!$B$13:$H$164,3,FALSE()))</f>
        <v/>
      </c>
      <c r="D39" s="124" t="str">
        <f aca="false">IF(E39="","",VLOOKUP(E39,'ePrijava in Navodila'!$B$13:$H$164,5,FALSE()))</f>
        <v/>
      </c>
      <c r="E39" s="125"/>
      <c r="F39" s="123" t="str">
        <f aca="false">IF(E39="","",VLOOKUP(E39,'ePrijava in Navodila'!$B$13:$H$164,7,FALSE()))</f>
        <v/>
      </c>
      <c r="G39" s="131"/>
      <c r="H39" s="131"/>
      <c r="I39" s="131"/>
      <c r="J39" s="131"/>
      <c r="K39" s="131"/>
      <c r="L39" s="132"/>
      <c r="M39" s="133" t="n">
        <f aca="false">SUM(G39:L39)</f>
        <v>0</v>
      </c>
      <c r="N39" s="134"/>
      <c r="R39" s="135"/>
      <c r="S39" s="136" t="str">
        <f aca="false">IF(R41="","",VLOOKUP(R41,'ePrijava in Navodila'!$B$13:$H$164,7,FALSE()))</f>
        <v/>
      </c>
      <c r="T39" s="137"/>
      <c r="U39" s="137"/>
      <c r="V39" s="137"/>
      <c r="W39" s="137"/>
      <c r="X39" s="137"/>
      <c r="Y39" s="138"/>
      <c r="Z39" s="139"/>
    </row>
    <row r="40" customFormat="false" ht="15.75" hidden="true" customHeight="false" outlineLevel="0" collapsed="false">
      <c r="A40" s="121" t="n">
        <v>36</v>
      </c>
      <c r="B40" s="164"/>
      <c r="C40" s="123" t="str">
        <f aca="false">IF(E40="","",VLOOKUP(E40,'ePrijava in Navodila'!$B$13:$H$164,2,FALSE())&amp;" "&amp;VLOOKUP(E40,'ePrijava in Navodila'!$B$13:$H$164,3,FALSE()))</f>
        <v/>
      </c>
      <c r="D40" s="124" t="str">
        <f aca="false">IF(E40="","",VLOOKUP(E40,'ePrijava in Navodila'!$B$13:$H$164,5,FALSE()))</f>
        <v/>
      </c>
      <c r="E40" s="125"/>
      <c r="F40" s="123" t="str">
        <f aca="false">IF(E40="","",VLOOKUP(E40,'ePrijava in Navodila'!$B$13:$H$164,7,FALSE()))</f>
        <v/>
      </c>
      <c r="G40" s="131"/>
      <c r="H40" s="131"/>
      <c r="I40" s="131"/>
      <c r="J40" s="131"/>
      <c r="K40" s="131"/>
      <c r="L40" s="132"/>
      <c r="M40" s="133" t="n">
        <f aca="false">SUM(G40:L40)</f>
        <v>0</v>
      </c>
      <c r="N40" s="134"/>
      <c r="R40" s="140" t="s">
        <v>90</v>
      </c>
      <c r="S40" s="141" t="s">
        <v>88</v>
      </c>
      <c r="T40" s="142" t="s">
        <v>92</v>
      </c>
      <c r="U40" s="142" t="s">
        <v>93</v>
      </c>
      <c r="V40" s="142" t="s">
        <v>94</v>
      </c>
      <c r="W40" s="142" t="s">
        <v>95</v>
      </c>
      <c r="X40" s="116" t="s">
        <v>92</v>
      </c>
      <c r="Y40" s="117" t="s">
        <v>93</v>
      </c>
      <c r="Z40" s="143" t="s">
        <v>96</v>
      </c>
      <c r="AA40" s="119" t="s">
        <v>97</v>
      </c>
    </row>
    <row r="41" customFormat="false" ht="15" hidden="true" customHeight="false" outlineLevel="0" collapsed="false">
      <c r="A41" s="121" t="n">
        <v>37</v>
      </c>
      <c r="B41" s="164"/>
      <c r="C41" s="123" t="str">
        <f aca="false">IF(E41="","",VLOOKUP(E41,'ePrijava in Navodila'!$B$13:$H$164,2,FALSE())&amp;" "&amp;VLOOKUP(E41,'ePrijava in Navodila'!$B$13:$H$164,3,FALSE()))</f>
        <v/>
      </c>
      <c r="D41" s="124" t="str">
        <f aca="false">IF(E41="","",VLOOKUP(E41,'ePrijava in Navodila'!$B$13:$H$164,5,FALSE()))</f>
        <v/>
      </c>
      <c r="E41" s="125"/>
      <c r="F41" s="123" t="str">
        <f aca="false">IF(E41="","",VLOOKUP(E41,'ePrijava in Navodila'!$B$13:$H$164,7,FALSE()))</f>
        <v/>
      </c>
      <c r="G41" s="131"/>
      <c r="H41" s="131"/>
      <c r="I41" s="131"/>
      <c r="J41" s="131"/>
      <c r="K41" s="131"/>
      <c r="L41" s="132"/>
      <c r="M41" s="133" t="n">
        <f aca="false">SUM(G41:L41)</f>
        <v>0</v>
      </c>
      <c r="N41" s="134"/>
      <c r="R41" s="144"/>
      <c r="S41" s="145" t="str">
        <f aca="false">IF(R41="","",VLOOKUP(R41,'ePrijava in Navodila'!$B$13:$H$164,2,FALSE())&amp;" "&amp;VLOOKUP(R41,'ePrijava in Navodila'!$B$13:$H$164,3,FALSE()))</f>
        <v/>
      </c>
      <c r="T41" s="146" t="str">
        <f aca="false">IF(S41="","",VLOOKUP(S41,$C$5:$L$149,5,FALSE()))</f>
        <v/>
      </c>
      <c r="U41" s="147" t="str">
        <f aca="false">IF(S41="","",VLOOKUP(S41,$C$5:$L$149,6,FALSE()))</f>
        <v/>
      </c>
      <c r="V41" s="147" t="str">
        <f aca="false">IF(S41="","",VLOOKUP(S41,$C$5:$L$149,7,FALSE()))</f>
        <v/>
      </c>
      <c r="W41" s="147" t="str">
        <f aca="false">IF(S41="","",VLOOKUP(S41,$C$5:$L$149,8,FALSE()))</f>
        <v/>
      </c>
      <c r="X41" s="147" t="str">
        <f aca="false">IF(S41="","",VLOOKUP(S41,$C$5:$L$149,9,FALSE()))</f>
        <v/>
      </c>
      <c r="Y41" s="146" t="str">
        <f aca="false">IF(S41="","",VLOOKUP(S41,$C$5:$L$149,10,FALSE()))</f>
        <v/>
      </c>
      <c r="Z41" s="148" t="n">
        <f aca="false">SUM(T41:Y41)</f>
        <v>0</v>
      </c>
      <c r="AA41" s="149" t="str">
        <f aca="false">IF(S41="","",VLOOKUP(S41,$C$5:$N$149,12,FALSE()))</f>
        <v/>
      </c>
    </row>
    <row r="42" customFormat="false" ht="15" hidden="true" customHeight="false" outlineLevel="0" collapsed="false">
      <c r="A42" s="121" t="n">
        <v>38</v>
      </c>
      <c r="B42" s="164"/>
      <c r="C42" s="123" t="str">
        <f aca="false">IF(E42="","",VLOOKUP(E42,'ePrijava in Navodila'!$B$13:$H$164,2,FALSE())&amp;" "&amp;VLOOKUP(E42,'ePrijava in Navodila'!$B$13:$H$164,3,FALSE()))</f>
        <v/>
      </c>
      <c r="D42" s="124" t="str">
        <f aca="false">IF(E42="","",VLOOKUP(E42,'ePrijava in Navodila'!$B$13:$H$164,5,FALSE()))</f>
        <v/>
      </c>
      <c r="E42" s="125"/>
      <c r="F42" s="123" t="str">
        <f aca="false">IF(E42="","",VLOOKUP(E42,'ePrijava in Navodila'!$B$13:$H$164,7,FALSE()))</f>
        <v/>
      </c>
      <c r="G42" s="131"/>
      <c r="H42" s="131"/>
      <c r="I42" s="131"/>
      <c r="J42" s="131"/>
      <c r="K42" s="131"/>
      <c r="L42" s="132"/>
      <c r="M42" s="133" t="n">
        <f aca="false">SUM(G42:L42)</f>
        <v>0</v>
      </c>
      <c r="N42" s="134"/>
      <c r="R42" s="151"/>
      <c r="S42" s="152" t="str">
        <f aca="false">IF(R42="","",VLOOKUP(R42,'ePrijava in Navodila'!$B$13:$H$164,2,FALSE())&amp;" "&amp;VLOOKUP(R42,'ePrijava in Navodila'!$B$13:$H$164,3,FALSE()))</f>
        <v/>
      </c>
      <c r="T42" s="153" t="str">
        <f aca="false">IF(S42="","",VLOOKUP(S42,$C$5:$L$149,5,FALSE()))</f>
        <v/>
      </c>
      <c r="U42" s="154" t="str">
        <f aca="false">IF(S42="","",VLOOKUP(S42,$C$5:$L$149,6,FALSE()))</f>
        <v/>
      </c>
      <c r="V42" s="154" t="str">
        <f aca="false">IF(S42="","",VLOOKUP(S42,$C$5:$L$149,7,FALSE()))</f>
        <v/>
      </c>
      <c r="W42" s="154" t="str">
        <f aca="false">IF(S42="","",VLOOKUP(S42,$C$5:$L$149,8,FALSE()))</f>
        <v/>
      </c>
      <c r="X42" s="154" t="str">
        <f aca="false">IF(S42="","",VLOOKUP(S42,$C$5:$L$149,9,FALSE()))</f>
        <v/>
      </c>
      <c r="Y42" s="153" t="str">
        <f aca="false">IF(S42="","",VLOOKUP(S42,$C$5:$L$149,10,FALSE()))</f>
        <v/>
      </c>
      <c r="Z42" s="155" t="n">
        <f aca="false">SUM(T42:Y42)</f>
        <v>0</v>
      </c>
      <c r="AA42" s="149" t="str">
        <f aca="false">IF(S42="","",VLOOKUP(S42,$C$5:$N$149,12,FALSE()))</f>
        <v/>
      </c>
    </row>
    <row r="43" customFormat="false" ht="15.75" hidden="true" customHeight="false" outlineLevel="0" collapsed="false">
      <c r="A43" s="121" t="n">
        <v>39</v>
      </c>
      <c r="B43" s="164"/>
      <c r="C43" s="123" t="str">
        <f aca="false">IF(E43="","",VLOOKUP(E43,'ePrijava in Navodila'!$B$13:$H$164,2,FALSE())&amp;" "&amp;VLOOKUP(E43,'ePrijava in Navodila'!$B$13:$H$164,3,FALSE()))</f>
        <v/>
      </c>
      <c r="D43" s="124" t="str">
        <f aca="false">IF(E43="","",VLOOKUP(E43,'ePrijava in Navodila'!$B$13:$H$164,5,FALSE()))</f>
        <v/>
      </c>
      <c r="E43" s="125"/>
      <c r="F43" s="123" t="str">
        <f aca="false">IF(E43="","",VLOOKUP(E43,'ePrijava in Navodila'!$B$13:$H$164,7,FALSE()))</f>
        <v/>
      </c>
      <c r="G43" s="131"/>
      <c r="H43" s="131"/>
      <c r="I43" s="131"/>
      <c r="J43" s="131"/>
      <c r="K43" s="131"/>
      <c r="L43" s="132"/>
      <c r="M43" s="133" t="n">
        <f aca="false">SUM(G43:L43)</f>
        <v>0</v>
      </c>
      <c r="N43" s="134"/>
      <c r="R43" s="156"/>
      <c r="S43" s="157" t="str">
        <f aca="false">IF(R43="","",VLOOKUP(R43,'ePrijava in Navodila'!$B$13:$H$164,2,FALSE())&amp;" "&amp;VLOOKUP(R43,'ePrijava in Navodila'!$B$13:$H$164,3,FALSE()))</f>
        <v/>
      </c>
      <c r="T43" s="158" t="str">
        <f aca="false">IF(S43="","",VLOOKUP(S43,$C$5:$L$149,5,FALSE()))</f>
        <v/>
      </c>
      <c r="U43" s="159" t="str">
        <f aca="false">IF(S43="","",VLOOKUP(S43,$C$5:$L$149,6,FALSE()))</f>
        <v/>
      </c>
      <c r="V43" s="159" t="str">
        <f aca="false">IF(S43="","",VLOOKUP(S43,$C$5:$L$149,7,FALSE()))</f>
        <v/>
      </c>
      <c r="W43" s="159" t="str">
        <f aca="false">IF(S43="","",VLOOKUP(S43,$C$5:$L$149,8,FALSE()))</f>
        <v/>
      </c>
      <c r="X43" s="159" t="str">
        <f aca="false">IF(S43="","",VLOOKUP(S43,$C$5:$L$149,9,FALSE()))</f>
        <v/>
      </c>
      <c r="Y43" s="158" t="str">
        <f aca="false">IF(S43="","",VLOOKUP(S43,$C$5:$L$149,10,FALSE()))</f>
        <v/>
      </c>
      <c r="Z43" s="160" t="n">
        <f aca="false">SUM(T43:Y43)</f>
        <v>0</v>
      </c>
      <c r="AA43" s="149" t="str">
        <f aca="false">IF(S43="","",VLOOKUP(S43,$C$5:$N$149,12,FALSE()))</f>
        <v/>
      </c>
    </row>
    <row r="44" customFormat="false" ht="15.75" hidden="true" customHeight="false" outlineLevel="0" collapsed="false">
      <c r="A44" s="121" t="n">
        <v>40</v>
      </c>
      <c r="B44" s="164"/>
      <c r="C44" s="123" t="str">
        <f aca="false">IF(E44="","",VLOOKUP(E44,'ePrijava in Navodila'!$B$13:$H$164,2,FALSE())&amp;" "&amp;VLOOKUP(E44,'ePrijava in Navodila'!$B$13:$H$164,3,FALSE()))</f>
        <v/>
      </c>
      <c r="D44" s="124" t="str">
        <f aca="false">IF(E44="","",VLOOKUP(E44,'ePrijava in Navodila'!$B$13:$H$164,5,FALSE()))</f>
        <v/>
      </c>
      <c r="E44" s="125"/>
      <c r="F44" s="123" t="str">
        <f aca="false">IF(E44="","",VLOOKUP(E44,'ePrijava in Navodila'!$B$13:$H$164,7,FALSE()))</f>
        <v/>
      </c>
      <c r="G44" s="131"/>
      <c r="H44" s="131"/>
      <c r="I44" s="131"/>
      <c r="J44" s="131"/>
      <c r="K44" s="131"/>
      <c r="L44" s="132"/>
      <c r="M44" s="133" t="n">
        <f aca="false">SUM(G44:L44)</f>
        <v>0</v>
      </c>
      <c r="N44" s="134"/>
      <c r="R44" s="161"/>
      <c r="S44" s="161"/>
      <c r="T44" s="139"/>
      <c r="U44" s="139"/>
      <c r="V44" s="139"/>
      <c r="W44" s="139"/>
      <c r="X44" s="139"/>
      <c r="Y44" s="162" t="n">
        <f aca="false">SUM(Y41:Y43)</f>
        <v>0</v>
      </c>
      <c r="Z44" s="163" t="n">
        <f aca="false">SUM(Z41:Z43)</f>
        <v>0</v>
      </c>
      <c r="AA44" s="163" t="n">
        <f aca="false">SUM(AA41:AA43)</f>
        <v>0</v>
      </c>
    </row>
    <row r="45" customFormat="false" ht="15" hidden="true" customHeight="false" outlineLevel="0" collapsed="false">
      <c r="A45" s="121" t="n">
        <v>41</v>
      </c>
      <c r="B45" s="164"/>
      <c r="C45" s="88" t="str">
        <f aca="false">IF(E45="","",VLOOKUP(E45,'ePrijava in Navodila'!$B$13:$H$164,2,FALSE())&amp;" "&amp;VLOOKUP(E45,'ePrijava in Navodila'!$B$13:$H$164,3,FALSE()))</f>
        <v/>
      </c>
      <c r="D45" s="165" t="str">
        <f aca="false">IF(E45="","",VLOOKUP(E45,'ePrijava in Navodila'!$B$13:$H$164,5,FALSE()))</f>
        <v/>
      </c>
      <c r="E45" s="166"/>
      <c r="F45" s="88" t="str">
        <f aca="false">IF(E45="","",VLOOKUP(E45,'ePrijava in Navodila'!$B$13:$H$164,7,FALSE()))</f>
        <v/>
      </c>
      <c r="G45" s="131"/>
      <c r="H45" s="131"/>
      <c r="I45" s="131"/>
      <c r="J45" s="131"/>
      <c r="K45" s="131"/>
      <c r="L45" s="132"/>
      <c r="M45" s="133" t="n">
        <f aca="false">SUM(G45:L45)</f>
        <v>0</v>
      </c>
      <c r="N45" s="134"/>
    </row>
    <row r="46" customFormat="false" ht="15.75" hidden="true" customHeight="false" outlineLevel="0" collapsed="false">
      <c r="A46" s="121" t="n">
        <v>42</v>
      </c>
      <c r="B46" s="164"/>
      <c r="C46" s="88" t="str">
        <f aca="false">IF(E46="","",VLOOKUP(E46,'ePrijava in Navodila'!$B$13:$H$164,2,FALSE())&amp;" "&amp;VLOOKUP(E46,'ePrijava in Navodila'!$B$13:$H$164,3,FALSE()))</f>
        <v/>
      </c>
      <c r="D46" s="165" t="str">
        <f aca="false">IF(E46="","",VLOOKUP(E46,'ePrijava in Navodila'!$B$13:$H$164,5,FALSE()))</f>
        <v/>
      </c>
      <c r="E46" s="166"/>
      <c r="F46" s="88" t="str">
        <f aca="false">IF(E46="","",VLOOKUP(E46,'ePrijava in Navodila'!$B$13:$H$164,7,FALSE()))</f>
        <v/>
      </c>
      <c r="G46" s="131"/>
      <c r="H46" s="131"/>
      <c r="I46" s="131"/>
      <c r="J46" s="131"/>
      <c r="K46" s="131"/>
      <c r="L46" s="132"/>
      <c r="M46" s="133" t="n">
        <f aca="false">SUM(G46:L46)</f>
        <v>0</v>
      </c>
      <c r="N46" s="134"/>
    </row>
    <row r="47" customFormat="false" ht="15.75" hidden="true" customHeight="false" outlineLevel="0" collapsed="false">
      <c r="A47" s="121" t="n">
        <v>43</v>
      </c>
      <c r="B47" s="164"/>
      <c r="C47" s="88" t="str">
        <f aca="false">IF(E47="","",VLOOKUP(E47,'ePrijava in Navodila'!$B$13:$H$164,2,FALSE())&amp;" "&amp;VLOOKUP(E47,'ePrijava in Navodila'!$B$13:$H$164,3,FALSE()))</f>
        <v/>
      </c>
      <c r="D47" s="165" t="str">
        <f aca="false">IF(E47="","",VLOOKUP(E47,'ePrijava in Navodila'!$B$13:$H$164,5,FALSE()))</f>
        <v/>
      </c>
      <c r="E47" s="166"/>
      <c r="F47" s="88" t="str">
        <f aca="false">IF(E47="","",VLOOKUP(E47,'ePrijava in Navodila'!$B$13:$H$164,7,FALSE()))</f>
        <v/>
      </c>
      <c r="G47" s="131"/>
      <c r="H47" s="131"/>
      <c r="I47" s="131"/>
      <c r="J47" s="131"/>
      <c r="K47" s="131"/>
      <c r="L47" s="132"/>
      <c r="M47" s="133" t="n">
        <f aca="false">SUM(G47:L47)</f>
        <v>0</v>
      </c>
      <c r="N47" s="134"/>
      <c r="R47" s="135"/>
      <c r="S47" s="136" t="str">
        <f aca="false">IF(R49="","",VLOOKUP(R49,'ePrijava in Navodila'!$B$13:$H$164,7,FALSE()))</f>
        <v/>
      </c>
      <c r="T47" s="137"/>
      <c r="U47" s="137"/>
      <c r="V47" s="137"/>
      <c r="W47" s="137"/>
      <c r="X47" s="137"/>
      <c r="Y47" s="138"/>
      <c r="Z47" s="139"/>
    </row>
    <row r="48" customFormat="false" ht="15.75" hidden="true" customHeight="false" outlineLevel="0" collapsed="false">
      <c r="A48" s="121" t="n">
        <v>44</v>
      </c>
      <c r="B48" s="164"/>
      <c r="C48" s="88" t="str">
        <f aca="false">IF(E48="","",VLOOKUP(E48,'ePrijava in Navodila'!$B$13:$H$164,2,FALSE())&amp;" "&amp;VLOOKUP(E48,'ePrijava in Navodila'!$B$13:$H$164,3,FALSE()))</f>
        <v/>
      </c>
      <c r="D48" s="165" t="str">
        <f aca="false">IF(E48="","",VLOOKUP(E48,'ePrijava in Navodila'!$B$13:$H$164,5,FALSE()))</f>
        <v/>
      </c>
      <c r="E48" s="166"/>
      <c r="F48" s="88" t="str">
        <f aca="false">IF(E48="","",VLOOKUP(E48,'ePrijava in Navodila'!$B$13:$H$164,7,FALSE()))</f>
        <v/>
      </c>
      <c r="G48" s="131"/>
      <c r="H48" s="131"/>
      <c r="I48" s="131"/>
      <c r="J48" s="131"/>
      <c r="K48" s="131"/>
      <c r="L48" s="132"/>
      <c r="M48" s="133" t="n">
        <f aca="false">SUM(G48:L48)</f>
        <v>0</v>
      </c>
      <c r="N48" s="134"/>
      <c r="R48" s="140" t="s">
        <v>90</v>
      </c>
      <c r="S48" s="141" t="s">
        <v>88</v>
      </c>
      <c r="T48" s="142" t="s">
        <v>92</v>
      </c>
      <c r="U48" s="142" t="s">
        <v>93</v>
      </c>
      <c r="V48" s="142" t="s">
        <v>94</v>
      </c>
      <c r="W48" s="142" t="s">
        <v>95</v>
      </c>
      <c r="X48" s="116" t="s">
        <v>92</v>
      </c>
      <c r="Y48" s="117" t="s">
        <v>93</v>
      </c>
      <c r="Z48" s="143" t="s">
        <v>96</v>
      </c>
      <c r="AA48" s="119" t="s">
        <v>97</v>
      </c>
    </row>
    <row r="49" customFormat="false" ht="15" hidden="true" customHeight="false" outlineLevel="0" collapsed="false">
      <c r="A49" s="121" t="n">
        <v>45</v>
      </c>
      <c r="B49" s="164"/>
      <c r="C49" s="88" t="str">
        <f aca="false">IF(E49="","",VLOOKUP(E49,'ePrijava in Navodila'!$B$13:$H$164,2,FALSE())&amp;" "&amp;VLOOKUP(E49,'ePrijava in Navodila'!$B$13:$H$164,3,FALSE()))</f>
        <v/>
      </c>
      <c r="D49" s="165" t="str">
        <f aca="false">IF(E49="","",VLOOKUP(E49,'ePrijava in Navodila'!$B$13:$H$164,5,FALSE()))</f>
        <v/>
      </c>
      <c r="E49" s="166"/>
      <c r="F49" s="88" t="str">
        <f aca="false">IF(E49="","",VLOOKUP(E49,'ePrijava in Navodila'!$B$13:$H$164,7,FALSE()))</f>
        <v/>
      </c>
      <c r="G49" s="131"/>
      <c r="H49" s="131"/>
      <c r="I49" s="131"/>
      <c r="J49" s="131"/>
      <c r="K49" s="131"/>
      <c r="L49" s="132"/>
      <c r="M49" s="133" t="n">
        <f aca="false">SUM(G49:L49)</f>
        <v>0</v>
      </c>
      <c r="N49" s="134"/>
      <c r="R49" s="144"/>
      <c r="S49" s="145" t="str">
        <f aca="false">IF(R49="","",VLOOKUP(R49,'ePrijava in Navodila'!$B$13:$H$164,2,FALSE())&amp;" "&amp;VLOOKUP(R49,'ePrijava in Navodila'!$B$13:$H$164,3,FALSE()))</f>
        <v/>
      </c>
      <c r="T49" s="146" t="str">
        <f aca="false">IF(S49="","",VLOOKUP(S49,$C$5:$L$149,5,FALSE()))</f>
        <v/>
      </c>
      <c r="U49" s="147" t="str">
        <f aca="false">IF(S49="","",VLOOKUP(S49,$C$5:$L$149,6,FALSE()))</f>
        <v/>
      </c>
      <c r="V49" s="147" t="str">
        <f aca="false">IF(S49="","",VLOOKUP(S49,$C$5:$L$149,7,FALSE()))</f>
        <v/>
      </c>
      <c r="W49" s="147" t="str">
        <f aca="false">IF(S49="","",VLOOKUP(S49,$C$5:$L$149,8,FALSE()))</f>
        <v/>
      </c>
      <c r="X49" s="147" t="str">
        <f aca="false">IF(S49="","",VLOOKUP(S49,$C$5:$L$149,9,FALSE()))</f>
        <v/>
      </c>
      <c r="Y49" s="146" t="str">
        <f aca="false">IF(S49="","",VLOOKUP(S49,$C$5:$L$149,10,FALSE()))</f>
        <v/>
      </c>
      <c r="Z49" s="148" t="n">
        <f aca="false">SUM(T49:Y49)</f>
        <v>0</v>
      </c>
      <c r="AA49" s="149" t="str">
        <f aca="false">IF(S49="","",VLOOKUP(S49,$C$5:$N$149,12,FALSE()))</f>
        <v/>
      </c>
    </row>
    <row r="50" customFormat="false" ht="15" hidden="true" customHeight="false" outlineLevel="0" collapsed="false">
      <c r="A50" s="121" t="n">
        <v>46</v>
      </c>
      <c r="B50" s="164"/>
      <c r="C50" s="88" t="str">
        <f aca="false">IF(E50="","",VLOOKUP(E50,'ePrijava in Navodila'!$B$13:$H$164,2,FALSE())&amp;" "&amp;VLOOKUP(E50,'ePrijava in Navodila'!$B$13:$H$164,3,FALSE()))</f>
        <v/>
      </c>
      <c r="D50" s="165" t="str">
        <f aca="false">IF(E50="","",VLOOKUP(E50,'ePrijava in Navodila'!$B$13:$H$164,5,FALSE()))</f>
        <v/>
      </c>
      <c r="E50" s="166"/>
      <c r="F50" s="88" t="str">
        <f aca="false">IF(E50="","",VLOOKUP(E50,'ePrijava in Navodila'!$B$13:$H$164,7,FALSE()))</f>
        <v/>
      </c>
      <c r="G50" s="131"/>
      <c r="H50" s="131"/>
      <c r="I50" s="131"/>
      <c r="J50" s="131"/>
      <c r="K50" s="131"/>
      <c r="L50" s="132"/>
      <c r="M50" s="133" t="n">
        <f aca="false">SUM(G50:L50)</f>
        <v>0</v>
      </c>
      <c r="N50" s="134"/>
      <c r="R50" s="151"/>
      <c r="S50" s="152" t="str">
        <f aca="false">IF(R50="","",VLOOKUP(R50,'ePrijava in Navodila'!$B$13:$H$164,2,FALSE())&amp;" "&amp;VLOOKUP(R50,'ePrijava in Navodila'!$B$13:$H$164,3,FALSE()))</f>
        <v/>
      </c>
      <c r="T50" s="153" t="str">
        <f aca="false">IF(S50="","",VLOOKUP(S50,$C$5:$L$149,5,FALSE()))</f>
        <v/>
      </c>
      <c r="U50" s="154" t="str">
        <f aca="false">IF(S50="","",VLOOKUP(S50,$C$5:$L$149,6,FALSE()))</f>
        <v/>
      </c>
      <c r="V50" s="154" t="str">
        <f aca="false">IF(S50="","",VLOOKUP(S50,$C$5:$L$149,7,FALSE()))</f>
        <v/>
      </c>
      <c r="W50" s="154" t="str">
        <f aca="false">IF(S50="","",VLOOKUP(S50,$C$5:$L$149,8,FALSE()))</f>
        <v/>
      </c>
      <c r="X50" s="154" t="str">
        <f aca="false">IF(S50="","",VLOOKUP(S50,$C$5:$L$149,9,FALSE()))</f>
        <v/>
      </c>
      <c r="Y50" s="153" t="str">
        <f aca="false">IF(S50="","",VLOOKUP(S50,$C$5:$L$149,10,FALSE()))</f>
        <v/>
      </c>
      <c r="Z50" s="155" t="n">
        <f aca="false">SUM(T50:Y50)</f>
        <v>0</v>
      </c>
      <c r="AA50" s="149" t="str">
        <f aca="false">IF(S50="","",VLOOKUP(S50,$C$5:$N$149,12,FALSE()))</f>
        <v/>
      </c>
    </row>
    <row r="51" customFormat="false" ht="15.75" hidden="true" customHeight="false" outlineLevel="0" collapsed="false">
      <c r="A51" s="121" t="n">
        <v>47</v>
      </c>
      <c r="B51" s="164"/>
      <c r="C51" s="88" t="str">
        <f aca="false">IF(E51="","",VLOOKUP(E51,'ePrijava in Navodila'!$B$13:$H$164,2,FALSE())&amp;" "&amp;VLOOKUP(E51,'ePrijava in Navodila'!$B$13:$H$164,3,FALSE()))</f>
        <v/>
      </c>
      <c r="D51" s="165" t="str">
        <f aca="false">IF(E51="","",VLOOKUP(E51,'ePrijava in Navodila'!$B$13:$H$164,5,FALSE()))</f>
        <v/>
      </c>
      <c r="E51" s="166"/>
      <c r="F51" s="88" t="str">
        <f aca="false">IF(E51="","",VLOOKUP(E51,'ePrijava in Navodila'!$B$13:$H$164,7,FALSE()))</f>
        <v/>
      </c>
      <c r="G51" s="131"/>
      <c r="H51" s="131"/>
      <c r="I51" s="131"/>
      <c r="J51" s="131"/>
      <c r="K51" s="131"/>
      <c r="L51" s="132"/>
      <c r="M51" s="133" t="n">
        <f aca="false">SUM(G51:L51)</f>
        <v>0</v>
      </c>
      <c r="N51" s="134"/>
      <c r="R51" s="156"/>
      <c r="S51" s="157" t="str">
        <f aca="false">IF(R51="","",VLOOKUP(R51,'ePrijava in Navodila'!$B$13:$H$164,2,FALSE())&amp;" "&amp;VLOOKUP(R51,'ePrijava in Navodila'!$B$13:$H$164,3,FALSE()))</f>
        <v/>
      </c>
      <c r="T51" s="158" t="str">
        <f aca="false">IF(S51="","",VLOOKUP(S51,$C$5:$L$149,5,FALSE()))</f>
        <v/>
      </c>
      <c r="U51" s="159" t="str">
        <f aca="false">IF(S51="","",VLOOKUP(S51,$C$5:$L$149,6,FALSE()))</f>
        <v/>
      </c>
      <c r="V51" s="159" t="str">
        <f aca="false">IF(S51="","",VLOOKUP(S51,$C$5:$L$149,7,FALSE()))</f>
        <v/>
      </c>
      <c r="W51" s="159" t="str">
        <f aca="false">IF(S51="","",VLOOKUP(S51,$C$5:$L$149,8,FALSE()))</f>
        <v/>
      </c>
      <c r="X51" s="159" t="str">
        <f aca="false">IF(S51="","",VLOOKUP(S51,$C$5:$L$149,9,FALSE()))</f>
        <v/>
      </c>
      <c r="Y51" s="158" t="str">
        <f aca="false">IF(S51="","",VLOOKUP(S51,$C$5:$L$149,10,FALSE()))</f>
        <v/>
      </c>
      <c r="Z51" s="160" t="n">
        <f aca="false">SUM(T51:Y51)</f>
        <v>0</v>
      </c>
      <c r="AA51" s="149" t="str">
        <f aca="false">IF(S51="","",VLOOKUP(S51,$C$5:$N$149,12,FALSE()))</f>
        <v/>
      </c>
    </row>
    <row r="52" customFormat="false" ht="15.75" hidden="true" customHeight="false" outlineLevel="0" collapsed="false">
      <c r="A52" s="121" t="n">
        <v>48</v>
      </c>
      <c r="B52" s="164"/>
      <c r="C52" s="88" t="str">
        <f aca="false">IF(E52="","",VLOOKUP(E52,'ePrijava in Navodila'!$B$13:$H$164,2,FALSE())&amp;" "&amp;VLOOKUP(E52,'ePrijava in Navodila'!$B$13:$H$164,3,FALSE()))</f>
        <v/>
      </c>
      <c r="D52" s="165" t="str">
        <f aca="false">IF(E52="","",VLOOKUP(E52,'ePrijava in Navodila'!$B$13:$H$164,5,FALSE()))</f>
        <v/>
      </c>
      <c r="E52" s="166"/>
      <c r="F52" s="88" t="str">
        <f aca="false">IF(E52="","",VLOOKUP(E52,'ePrijava in Navodila'!$B$13:$H$164,7,FALSE()))</f>
        <v/>
      </c>
      <c r="G52" s="131"/>
      <c r="H52" s="131"/>
      <c r="I52" s="131"/>
      <c r="J52" s="131"/>
      <c r="K52" s="131"/>
      <c r="L52" s="132"/>
      <c r="M52" s="133" t="n">
        <f aca="false">SUM(G52:L52)</f>
        <v>0</v>
      </c>
      <c r="N52" s="134"/>
      <c r="R52" s="161"/>
      <c r="S52" s="161"/>
      <c r="T52" s="139"/>
      <c r="U52" s="139"/>
      <c r="V52" s="139"/>
      <c r="W52" s="139"/>
      <c r="X52" s="139"/>
      <c r="Y52" s="162" t="n">
        <f aca="false">SUM(Y49:Y51)</f>
        <v>0</v>
      </c>
      <c r="Z52" s="163" t="n">
        <f aca="false">SUM(Z49:Z51)</f>
        <v>0</v>
      </c>
      <c r="AA52" s="163" t="n">
        <f aca="false">SUM(AA49:AA51)</f>
        <v>0</v>
      </c>
    </row>
    <row r="53" customFormat="false" ht="15" hidden="true" customHeight="false" outlineLevel="0" collapsed="false">
      <c r="A53" s="121" t="n">
        <v>49</v>
      </c>
      <c r="B53" s="164"/>
      <c r="C53" s="88" t="str">
        <f aca="false">IF(E53="","",VLOOKUP(E53,'ePrijava in Navodila'!$B$13:$H$164,2,FALSE())&amp;" "&amp;VLOOKUP(E53,'ePrijava in Navodila'!$B$13:$H$164,3,FALSE()))</f>
        <v/>
      </c>
      <c r="D53" s="165" t="str">
        <f aca="false">IF(E53="","",VLOOKUP(E53,'ePrijava in Navodila'!$B$13:$H$164,5,FALSE()))</f>
        <v/>
      </c>
      <c r="E53" s="166"/>
      <c r="F53" s="88" t="str">
        <f aca="false">IF(E53="","",VLOOKUP(E53,'ePrijava in Navodila'!$B$13:$H$164,7,FALSE()))</f>
        <v/>
      </c>
      <c r="G53" s="131"/>
      <c r="H53" s="131"/>
      <c r="I53" s="131"/>
      <c r="J53" s="131"/>
      <c r="K53" s="131"/>
      <c r="L53" s="132"/>
      <c r="M53" s="133" t="n">
        <f aca="false">SUM(G53:L53)</f>
        <v>0</v>
      </c>
      <c r="N53" s="134"/>
    </row>
    <row r="54" customFormat="false" ht="15.75" hidden="true" customHeight="false" outlineLevel="0" collapsed="false">
      <c r="A54" s="121" t="n">
        <v>50</v>
      </c>
      <c r="B54" s="164"/>
      <c r="C54" s="88" t="str">
        <f aca="false">IF(E54="","",VLOOKUP(E54,'ePrijava in Navodila'!$B$13:$H$164,2,FALSE())&amp;" "&amp;VLOOKUP(E54,'ePrijava in Navodila'!$B$13:$H$164,3,FALSE()))</f>
        <v/>
      </c>
      <c r="D54" s="165" t="str">
        <f aca="false">IF(E54="","",VLOOKUP(E54,'ePrijava in Navodila'!$B$13:$H$164,5,FALSE()))</f>
        <v/>
      </c>
      <c r="E54" s="166"/>
      <c r="F54" s="88" t="str">
        <f aca="false">IF(E54="","",VLOOKUP(E54,'ePrijava in Navodila'!$B$13:$H$164,7,FALSE()))</f>
        <v/>
      </c>
      <c r="G54" s="131"/>
      <c r="H54" s="131"/>
      <c r="I54" s="131"/>
      <c r="J54" s="131"/>
      <c r="K54" s="131"/>
      <c r="L54" s="132"/>
      <c r="M54" s="133" t="n">
        <f aca="false">SUM(G54:L54)</f>
        <v>0</v>
      </c>
      <c r="N54" s="134"/>
    </row>
    <row r="55" customFormat="false" ht="15.75" hidden="true" customHeight="false" outlineLevel="0" collapsed="false">
      <c r="A55" s="121" t="n">
        <v>51</v>
      </c>
      <c r="B55" s="164"/>
      <c r="C55" s="88" t="str">
        <f aca="false">IF(E55="","",VLOOKUP(E55,'ePrijava in Navodila'!$B$13:$H$164,2,FALSE())&amp;" "&amp;VLOOKUP(E55,'ePrijava in Navodila'!$B$13:$H$164,3,FALSE()))</f>
        <v/>
      </c>
      <c r="D55" s="165" t="str">
        <f aca="false">IF(E55="","",VLOOKUP(E55,'ePrijava in Navodila'!$B$13:$H$164,5,FALSE()))</f>
        <v/>
      </c>
      <c r="E55" s="166"/>
      <c r="F55" s="88" t="str">
        <f aca="false">IF(E55="","",VLOOKUP(E55,'ePrijava in Navodila'!$B$13:$H$164,7,FALSE()))</f>
        <v/>
      </c>
      <c r="G55" s="131"/>
      <c r="H55" s="131"/>
      <c r="I55" s="131"/>
      <c r="J55" s="131"/>
      <c r="K55" s="131"/>
      <c r="L55" s="132"/>
      <c r="M55" s="133" t="n">
        <f aca="false">SUM(G55:L55)</f>
        <v>0</v>
      </c>
      <c r="N55" s="134"/>
      <c r="R55" s="135"/>
      <c r="S55" s="136" t="str">
        <f aca="false">IF(R57="","",VLOOKUP(R57,'ePrijava in Navodila'!$B$13:$H$164,7,FALSE()))</f>
        <v/>
      </c>
      <c r="T55" s="137"/>
      <c r="U55" s="137"/>
      <c r="V55" s="137"/>
      <c r="W55" s="137"/>
      <c r="X55" s="137"/>
      <c r="Y55" s="138"/>
      <c r="Z55" s="139"/>
    </row>
    <row r="56" customFormat="false" ht="15.75" hidden="true" customHeight="false" outlineLevel="0" collapsed="false">
      <c r="A56" s="121" t="n">
        <v>52</v>
      </c>
      <c r="B56" s="164"/>
      <c r="C56" s="88" t="str">
        <f aca="false">IF(E56="","",VLOOKUP(E56,'ePrijava in Navodila'!$B$13:$H$164,2,FALSE())&amp;" "&amp;VLOOKUP(E56,'ePrijava in Navodila'!$B$13:$H$164,3,FALSE()))</f>
        <v/>
      </c>
      <c r="D56" s="165" t="str">
        <f aca="false">IF(E56="","",VLOOKUP(E56,'ePrijava in Navodila'!$B$13:$H$164,5,FALSE()))</f>
        <v/>
      </c>
      <c r="E56" s="166"/>
      <c r="F56" s="88" t="str">
        <f aca="false">IF(E56="","",VLOOKUP(E56,'ePrijava in Navodila'!$B$13:$H$164,7,FALSE()))</f>
        <v/>
      </c>
      <c r="G56" s="131"/>
      <c r="H56" s="131"/>
      <c r="I56" s="131"/>
      <c r="J56" s="131"/>
      <c r="K56" s="131"/>
      <c r="L56" s="132"/>
      <c r="M56" s="133" t="n">
        <f aca="false">SUM(G56:L56)</f>
        <v>0</v>
      </c>
      <c r="N56" s="134"/>
      <c r="R56" s="140" t="s">
        <v>90</v>
      </c>
      <c r="S56" s="141" t="s">
        <v>88</v>
      </c>
      <c r="T56" s="142" t="s">
        <v>92</v>
      </c>
      <c r="U56" s="142" t="s">
        <v>93</v>
      </c>
      <c r="V56" s="142" t="s">
        <v>94</v>
      </c>
      <c r="W56" s="142" t="s">
        <v>95</v>
      </c>
      <c r="X56" s="116" t="s">
        <v>92</v>
      </c>
      <c r="Y56" s="117" t="s">
        <v>93</v>
      </c>
      <c r="Z56" s="143" t="s">
        <v>96</v>
      </c>
      <c r="AA56" s="119" t="s">
        <v>97</v>
      </c>
    </row>
    <row r="57" customFormat="false" ht="15" hidden="true" customHeight="false" outlineLevel="0" collapsed="false">
      <c r="A57" s="121" t="n">
        <v>53</v>
      </c>
      <c r="B57" s="164"/>
      <c r="C57" s="88" t="str">
        <f aca="false">IF(E57="","",VLOOKUP(E57,'ePrijava in Navodila'!$B$13:$H$164,2,FALSE())&amp;" "&amp;VLOOKUP(E57,'ePrijava in Navodila'!$B$13:$H$164,3,FALSE()))</f>
        <v/>
      </c>
      <c r="D57" s="165" t="str">
        <f aca="false">IF(E57="","",VLOOKUP(E57,'ePrijava in Navodila'!$B$13:$H$164,5,FALSE()))</f>
        <v/>
      </c>
      <c r="E57" s="166"/>
      <c r="F57" s="88" t="str">
        <f aca="false">IF(E57="","",VLOOKUP(E57,'ePrijava in Navodila'!$B$13:$H$164,7,FALSE()))</f>
        <v/>
      </c>
      <c r="G57" s="131"/>
      <c r="H57" s="131"/>
      <c r="I57" s="131"/>
      <c r="J57" s="131"/>
      <c r="K57" s="131"/>
      <c r="L57" s="132"/>
      <c r="M57" s="133" t="n">
        <f aca="false">SUM(G57:L57)</f>
        <v>0</v>
      </c>
      <c r="N57" s="134"/>
      <c r="R57" s="144"/>
      <c r="S57" s="145" t="str">
        <f aca="false">IF(R57="","",VLOOKUP(R57,'ePrijava in Navodila'!$B$13:$H$164,2,FALSE())&amp;" "&amp;VLOOKUP(R57,'ePrijava in Navodila'!$B$13:$H$164,3,FALSE()))</f>
        <v/>
      </c>
      <c r="T57" s="146" t="str">
        <f aca="false">IF(S57="","",VLOOKUP(S57,$C$5:$L$149,5,FALSE()))</f>
        <v/>
      </c>
      <c r="U57" s="147" t="str">
        <f aca="false">IF(S57="","",VLOOKUP(S57,$C$5:$L$149,6,FALSE()))</f>
        <v/>
      </c>
      <c r="V57" s="147" t="str">
        <f aca="false">IF(S57="","",VLOOKUP(S57,$C$5:$L$149,7,FALSE()))</f>
        <v/>
      </c>
      <c r="W57" s="147" t="str">
        <f aca="false">IF(S57="","",VLOOKUP(S57,$C$5:$L$149,8,FALSE()))</f>
        <v/>
      </c>
      <c r="X57" s="147" t="str">
        <f aca="false">IF(S57="","",VLOOKUP(S57,$C$5:$L$149,9,FALSE()))</f>
        <v/>
      </c>
      <c r="Y57" s="146" t="str">
        <f aca="false">IF(S57="","",VLOOKUP(S57,$C$5:$L$149,10,FALSE()))</f>
        <v/>
      </c>
      <c r="Z57" s="148" t="n">
        <f aca="false">SUM(T57:Y57)</f>
        <v>0</v>
      </c>
      <c r="AA57" s="149" t="str">
        <f aca="false">IF(S57="","",VLOOKUP(S57,$C$5:$N$149,12,FALSE()))</f>
        <v/>
      </c>
    </row>
    <row r="58" customFormat="false" ht="15" hidden="true" customHeight="false" outlineLevel="0" collapsed="false">
      <c r="A58" s="121" t="n">
        <v>54</v>
      </c>
      <c r="B58" s="164"/>
      <c r="C58" s="88" t="str">
        <f aca="false">IF(E58="","",VLOOKUP(E58,'ePrijava in Navodila'!$B$13:$H$164,2,FALSE())&amp;" "&amp;VLOOKUP(E58,'ePrijava in Navodila'!$B$13:$H$164,3,FALSE()))</f>
        <v/>
      </c>
      <c r="D58" s="165" t="str">
        <f aca="false">IF(E58="","",VLOOKUP(E58,'ePrijava in Navodila'!$B$13:$H$164,5,FALSE()))</f>
        <v/>
      </c>
      <c r="E58" s="166"/>
      <c r="F58" s="88" t="str">
        <f aca="false">IF(E58="","",VLOOKUP(E58,'ePrijava in Navodila'!$B$13:$H$164,7,FALSE()))</f>
        <v/>
      </c>
      <c r="G58" s="167"/>
      <c r="H58" s="167"/>
      <c r="I58" s="131"/>
      <c r="J58" s="131"/>
      <c r="K58" s="131"/>
      <c r="L58" s="132"/>
      <c r="M58" s="133" t="n">
        <f aca="false">SUM(G58:L58)</f>
        <v>0</v>
      </c>
      <c r="N58" s="134"/>
      <c r="R58" s="151"/>
      <c r="S58" s="152" t="str">
        <f aca="false">IF(R58="","",VLOOKUP(R58,'ePrijava in Navodila'!$B$13:$H$164,2,FALSE())&amp;" "&amp;VLOOKUP(R58,'ePrijava in Navodila'!$B$13:$H$164,3,FALSE()))</f>
        <v/>
      </c>
      <c r="T58" s="153" t="str">
        <f aca="false">IF(S58="","",VLOOKUP(S58,$C$5:$L$149,5,FALSE()))</f>
        <v/>
      </c>
      <c r="U58" s="154" t="str">
        <f aca="false">IF(S58="","",VLOOKUP(S58,$C$5:$L$149,6,FALSE()))</f>
        <v/>
      </c>
      <c r="V58" s="154" t="str">
        <f aca="false">IF(S58="","",VLOOKUP(S58,$C$5:$L$149,7,FALSE()))</f>
        <v/>
      </c>
      <c r="W58" s="154" t="str">
        <f aca="false">IF(S58="","",VLOOKUP(S58,$C$5:$L$149,8,FALSE()))</f>
        <v/>
      </c>
      <c r="X58" s="154" t="str">
        <f aca="false">IF(S58="","",VLOOKUP(S58,$C$5:$L$149,9,FALSE()))</f>
        <v/>
      </c>
      <c r="Y58" s="153" t="str">
        <f aca="false">IF(S58="","",VLOOKUP(S58,$C$5:$L$149,10,FALSE()))</f>
        <v/>
      </c>
      <c r="Z58" s="155" t="n">
        <f aca="false">SUM(T58:Y58)</f>
        <v>0</v>
      </c>
      <c r="AA58" s="149" t="str">
        <f aca="false">IF(S58="","",VLOOKUP(S58,$C$5:$N$149,12,FALSE()))</f>
        <v/>
      </c>
    </row>
    <row r="59" customFormat="false" ht="15.75" hidden="true" customHeight="false" outlineLevel="0" collapsed="false">
      <c r="A59" s="121" t="n">
        <v>55</v>
      </c>
      <c r="B59" s="164"/>
      <c r="C59" s="88" t="str">
        <f aca="false">IF(E59="","",VLOOKUP(E59,'ePrijava in Navodila'!$B$13:$H$164,2,FALSE())&amp;" "&amp;VLOOKUP(E59,'ePrijava in Navodila'!$B$13:$H$164,3,FALSE()))</f>
        <v/>
      </c>
      <c r="D59" s="165" t="str">
        <f aca="false">IF(E59="","",VLOOKUP(E59,'ePrijava in Navodila'!$B$13:$H$164,5,FALSE()))</f>
        <v/>
      </c>
      <c r="E59" s="166"/>
      <c r="F59" s="88" t="str">
        <f aca="false">IF(E59="","",VLOOKUP(E59,'ePrijava in Navodila'!$B$13:$H$164,7,FALSE()))</f>
        <v/>
      </c>
      <c r="G59" s="167"/>
      <c r="H59" s="167"/>
      <c r="I59" s="131"/>
      <c r="J59" s="131"/>
      <c r="K59" s="131"/>
      <c r="L59" s="132"/>
      <c r="M59" s="133" t="n">
        <f aca="false">SUM(G59:L59)</f>
        <v>0</v>
      </c>
      <c r="N59" s="134"/>
      <c r="R59" s="156"/>
      <c r="S59" s="157" t="str">
        <f aca="false">IF(R59="","",VLOOKUP(R59,'ePrijava in Navodila'!$B$13:$H$164,2,FALSE())&amp;" "&amp;VLOOKUP(R59,'ePrijava in Navodila'!$B$13:$H$164,3,FALSE()))</f>
        <v/>
      </c>
      <c r="T59" s="158" t="str">
        <f aca="false">IF(S59="","",VLOOKUP(S59,$C$5:$L$149,5,FALSE()))</f>
        <v/>
      </c>
      <c r="U59" s="159" t="str">
        <f aca="false">IF(S59="","",VLOOKUP(S59,$C$5:$L$149,6,FALSE()))</f>
        <v/>
      </c>
      <c r="V59" s="159" t="str">
        <f aca="false">IF(S59="","",VLOOKUP(S59,$C$5:$L$149,7,FALSE()))</f>
        <v/>
      </c>
      <c r="W59" s="159" t="str">
        <f aca="false">IF(S59="","",VLOOKUP(S59,$C$5:$L$149,8,FALSE()))</f>
        <v/>
      </c>
      <c r="X59" s="159" t="str">
        <f aca="false">IF(S59="","",VLOOKUP(S59,$C$5:$L$149,9,FALSE()))</f>
        <v/>
      </c>
      <c r="Y59" s="158" t="str">
        <f aca="false">IF(S59="","",VLOOKUP(S59,$C$5:$L$149,10,FALSE()))</f>
        <v/>
      </c>
      <c r="Z59" s="160" t="n">
        <f aca="false">SUM(T59:Y59)</f>
        <v>0</v>
      </c>
      <c r="AA59" s="149" t="str">
        <f aca="false">IF(S59="","",VLOOKUP(S59,$C$5:$N$149,12,FALSE()))</f>
        <v/>
      </c>
    </row>
    <row r="60" customFormat="false" ht="15.75" hidden="true" customHeight="false" outlineLevel="0" collapsed="false">
      <c r="A60" s="121" t="n">
        <v>56</v>
      </c>
      <c r="B60" s="164"/>
      <c r="C60" s="88" t="str">
        <f aca="false">IF(E60="","",VLOOKUP(E60,'ePrijava in Navodila'!$B$13:$H$164,2,FALSE())&amp;" "&amp;VLOOKUP(E60,'ePrijava in Navodila'!$B$13:$H$164,3,FALSE()))</f>
        <v/>
      </c>
      <c r="D60" s="165" t="str">
        <f aca="false">IF(E60="","",VLOOKUP(E60,'ePrijava in Navodila'!$B$13:$H$164,5,FALSE()))</f>
        <v/>
      </c>
      <c r="E60" s="166"/>
      <c r="F60" s="88" t="str">
        <f aca="false">IF(E60="","",VLOOKUP(E60,'ePrijava in Navodila'!$B$13:$H$164,7,FALSE()))</f>
        <v/>
      </c>
      <c r="G60" s="167"/>
      <c r="H60" s="167"/>
      <c r="I60" s="131"/>
      <c r="J60" s="131"/>
      <c r="K60" s="131"/>
      <c r="L60" s="132"/>
      <c r="M60" s="133" t="n">
        <f aca="false">SUM(G60:L60)</f>
        <v>0</v>
      </c>
      <c r="N60" s="134"/>
      <c r="R60" s="161"/>
      <c r="S60" s="161"/>
      <c r="T60" s="139"/>
      <c r="U60" s="139"/>
      <c r="V60" s="139"/>
      <c r="W60" s="139"/>
      <c r="X60" s="139"/>
      <c r="Y60" s="162" t="n">
        <f aca="false">SUM(Y57:Y59)</f>
        <v>0</v>
      </c>
      <c r="Z60" s="163" t="n">
        <f aca="false">SUM(Z57:Z59)</f>
        <v>0</v>
      </c>
      <c r="AA60" s="163" t="n">
        <f aca="false">SUM(AA57:AA59)</f>
        <v>0</v>
      </c>
    </row>
    <row r="61" customFormat="false" ht="15" hidden="true" customHeight="false" outlineLevel="0" collapsed="false">
      <c r="A61" s="121" t="n">
        <v>57</v>
      </c>
      <c r="B61" s="164"/>
      <c r="C61" s="88" t="str">
        <f aca="false">IF(E61="","",VLOOKUP(E61,'ePrijava in Navodila'!$B$13:$H$164,2,FALSE())&amp;" "&amp;VLOOKUP(E61,'ePrijava in Navodila'!$B$13:$H$164,3,FALSE()))</f>
        <v/>
      </c>
      <c r="D61" s="165" t="str">
        <f aca="false">IF(E61="","",VLOOKUP(E61,'ePrijava in Navodila'!$B$13:$H$164,5,FALSE()))</f>
        <v/>
      </c>
      <c r="E61" s="166"/>
      <c r="F61" s="88" t="str">
        <f aca="false">IF(E61="","",VLOOKUP(E61,'ePrijava in Navodila'!$B$13:$H$164,7,FALSE()))</f>
        <v/>
      </c>
      <c r="G61" s="167"/>
      <c r="H61" s="167"/>
      <c r="I61" s="131"/>
      <c r="J61" s="131"/>
      <c r="K61" s="131"/>
      <c r="L61" s="132"/>
      <c r="M61" s="133" t="n">
        <f aca="false">SUM(G61:L61)</f>
        <v>0</v>
      </c>
      <c r="N61" s="134"/>
    </row>
    <row r="62" customFormat="false" ht="15.75" hidden="true" customHeight="false" outlineLevel="0" collapsed="false">
      <c r="A62" s="121" t="n">
        <v>58</v>
      </c>
      <c r="B62" s="164"/>
      <c r="C62" s="88" t="str">
        <f aca="false">IF(E62="","",VLOOKUP(E62,'ePrijava in Navodila'!$B$13:$H$164,2,FALSE())&amp;" "&amp;VLOOKUP(E62,'ePrijava in Navodila'!$B$13:$H$164,3,FALSE()))</f>
        <v/>
      </c>
      <c r="D62" s="165" t="str">
        <f aca="false">IF(E62="","",VLOOKUP(E62,'ePrijava in Navodila'!$B$13:$H$164,5,FALSE()))</f>
        <v/>
      </c>
      <c r="E62" s="166"/>
      <c r="F62" s="88" t="str">
        <f aca="false">IF(E62="","",VLOOKUP(E62,'ePrijava in Navodila'!$B$13:$H$164,7,FALSE()))</f>
        <v/>
      </c>
      <c r="G62" s="167"/>
      <c r="H62" s="167"/>
      <c r="I62" s="131"/>
      <c r="J62" s="131"/>
      <c r="K62" s="131"/>
      <c r="L62" s="132"/>
      <c r="M62" s="133" t="n">
        <f aca="false">SUM(G62:L62)</f>
        <v>0</v>
      </c>
      <c r="N62" s="134"/>
    </row>
    <row r="63" customFormat="false" ht="15.75" hidden="true" customHeight="false" outlineLevel="0" collapsed="false">
      <c r="A63" s="121" t="n">
        <v>59</v>
      </c>
      <c r="B63" s="164"/>
      <c r="C63" s="88" t="str">
        <f aca="false">IF(E63="","",VLOOKUP(E63,'ePrijava in Navodila'!$B$13:$H$164,2,FALSE())&amp;" "&amp;VLOOKUP(E63,'ePrijava in Navodila'!$B$13:$H$164,3,FALSE()))</f>
        <v/>
      </c>
      <c r="D63" s="165" t="str">
        <f aca="false">IF(E63="","",VLOOKUP(E63,'ePrijava in Navodila'!$B$13:$H$164,5,FALSE()))</f>
        <v/>
      </c>
      <c r="E63" s="166"/>
      <c r="F63" s="88" t="str">
        <f aca="false">IF(E63="","",VLOOKUP(E63,'ePrijava in Navodila'!$B$13:$H$164,7,FALSE()))</f>
        <v/>
      </c>
      <c r="G63" s="167"/>
      <c r="H63" s="167"/>
      <c r="I63" s="131"/>
      <c r="J63" s="131"/>
      <c r="K63" s="131"/>
      <c r="L63" s="132"/>
      <c r="M63" s="133" t="n">
        <f aca="false">SUM(G63:L63)</f>
        <v>0</v>
      </c>
      <c r="N63" s="134"/>
      <c r="R63" s="135"/>
      <c r="S63" s="136" t="str">
        <f aca="false">IF(R65="","",VLOOKUP(R65,'ePrijava in Navodila'!$B$13:$H$164,7,FALSE()))</f>
        <v/>
      </c>
      <c r="T63" s="137"/>
      <c r="U63" s="137"/>
      <c r="V63" s="137"/>
      <c r="W63" s="137"/>
      <c r="X63" s="137"/>
      <c r="Y63" s="138"/>
      <c r="Z63" s="139"/>
    </row>
    <row r="64" customFormat="false" ht="15.75" hidden="true" customHeight="false" outlineLevel="0" collapsed="false">
      <c r="A64" s="121" t="n">
        <v>60</v>
      </c>
      <c r="B64" s="164"/>
      <c r="C64" s="88" t="str">
        <f aca="false">IF(E64="","",VLOOKUP(E64,'ePrijava in Navodila'!$B$13:$H$164,2,FALSE())&amp;" "&amp;VLOOKUP(E64,'ePrijava in Navodila'!$B$13:$H$164,3,FALSE()))</f>
        <v/>
      </c>
      <c r="D64" s="165" t="str">
        <f aca="false">IF(E64="","",VLOOKUP(E64,'ePrijava in Navodila'!$B$13:$H$164,5,FALSE()))</f>
        <v/>
      </c>
      <c r="E64" s="166"/>
      <c r="F64" s="88" t="str">
        <f aca="false">IF(E64="","",VLOOKUP(E64,'ePrijava in Navodila'!$B$13:$H$164,7,FALSE()))</f>
        <v/>
      </c>
      <c r="G64" s="167"/>
      <c r="H64" s="167"/>
      <c r="I64" s="131"/>
      <c r="J64" s="131"/>
      <c r="K64" s="131"/>
      <c r="L64" s="132"/>
      <c r="M64" s="133" t="n">
        <f aca="false">SUM(G64:L64)</f>
        <v>0</v>
      </c>
      <c r="N64" s="134"/>
      <c r="R64" s="140" t="s">
        <v>90</v>
      </c>
      <c r="S64" s="141" t="s">
        <v>88</v>
      </c>
      <c r="T64" s="142" t="s">
        <v>92</v>
      </c>
      <c r="U64" s="142" t="s">
        <v>93</v>
      </c>
      <c r="V64" s="142" t="s">
        <v>94</v>
      </c>
      <c r="W64" s="142" t="s">
        <v>95</v>
      </c>
      <c r="X64" s="116" t="s">
        <v>92</v>
      </c>
      <c r="Y64" s="117" t="s">
        <v>93</v>
      </c>
      <c r="Z64" s="143" t="s">
        <v>96</v>
      </c>
      <c r="AA64" s="119" t="s">
        <v>97</v>
      </c>
    </row>
    <row r="65" customFormat="false" ht="15" hidden="true" customHeight="false" outlineLevel="0" collapsed="false">
      <c r="A65" s="121" t="n">
        <v>61</v>
      </c>
      <c r="B65" s="164"/>
      <c r="C65" s="88" t="str">
        <f aca="false">IF(E65="","",VLOOKUP(E65,'ePrijava in Navodila'!$B$13:$H$164,2,FALSE())&amp;" "&amp;VLOOKUP(E65,'ePrijava in Navodila'!$B$13:$H$164,3,FALSE()))</f>
        <v/>
      </c>
      <c r="D65" s="165" t="str">
        <f aca="false">IF(E65="","",VLOOKUP(E65,'ePrijava in Navodila'!$B$13:$H$164,5,FALSE()))</f>
        <v/>
      </c>
      <c r="E65" s="166"/>
      <c r="F65" s="88" t="str">
        <f aca="false">IF(E65="","",VLOOKUP(E65,'ePrijava in Navodila'!$B$13:$H$164,7,FALSE()))</f>
        <v/>
      </c>
      <c r="G65" s="167"/>
      <c r="H65" s="167"/>
      <c r="I65" s="131"/>
      <c r="J65" s="131"/>
      <c r="K65" s="131"/>
      <c r="L65" s="132"/>
      <c r="M65" s="133" t="n">
        <f aca="false">SUM(G65:L65)</f>
        <v>0</v>
      </c>
      <c r="N65" s="134"/>
      <c r="R65" s="144"/>
      <c r="S65" s="145" t="str">
        <f aca="false">IF(R65="","",VLOOKUP(R65,'ePrijava in Navodila'!$B$13:$H$164,2,FALSE())&amp;" "&amp;VLOOKUP(R65,'ePrijava in Navodila'!$B$13:$H$164,3,FALSE()))</f>
        <v/>
      </c>
      <c r="T65" s="146" t="str">
        <f aca="false">IF(S65="","",VLOOKUP(S65,$C$5:$L$149,5,FALSE()))</f>
        <v/>
      </c>
      <c r="U65" s="147" t="str">
        <f aca="false">IF(S65="","",VLOOKUP(S65,$C$5:$L$149,6,FALSE()))</f>
        <v/>
      </c>
      <c r="V65" s="147" t="str">
        <f aca="false">IF(S65="","",VLOOKUP(S65,$C$5:$L$149,7,FALSE()))</f>
        <v/>
      </c>
      <c r="W65" s="147" t="str">
        <f aca="false">IF(S65="","",VLOOKUP(S65,$C$5:$L$149,8,FALSE()))</f>
        <v/>
      </c>
      <c r="X65" s="147" t="str">
        <f aca="false">IF(S65="","",VLOOKUP(S65,$C$5:$L$149,9,FALSE()))</f>
        <v/>
      </c>
      <c r="Y65" s="146" t="str">
        <f aca="false">IF(S65="","",VLOOKUP(S65,$C$5:$L$149,10,FALSE()))</f>
        <v/>
      </c>
      <c r="Z65" s="148" t="n">
        <f aca="false">SUM(T65:Y65)</f>
        <v>0</v>
      </c>
      <c r="AA65" s="149" t="str">
        <f aca="false">IF(S65="","",VLOOKUP(S65,$C$5:$N$149,12,FALSE()))</f>
        <v/>
      </c>
    </row>
    <row r="66" customFormat="false" ht="15" hidden="true" customHeight="false" outlineLevel="0" collapsed="false">
      <c r="A66" s="121" t="n">
        <v>62</v>
      </c>
      <c r="B66" s="164"/>
      <c r="C66" s="88" t="str">
        <f aca="false">IF(E66="","",VLOOKUP(E66,'ePrijava in Navodila'!$B$13:$H$164,2,FALSE())&amp;" "&amp;VLOOKUP(E66,'ePrijava in Navodila'!$B$13:$H$164,3,FALSE()))</f>
        <v/>
      </c>
      <c r="D66" s="165" t="str">
        <f aca="false">IF(E66="","",VLOOKUP(E66,'ePrijava in Navodila'!$B$13:$H$164,5,FALSE()))</f>
        <v/>
      </c>
      <c r="E66" s="166"/>
      <c r="F66" s="88" t="str">
        <f aca="false">IF(E66="","",VLOOKUP(E66,'ePrijava in Navodila'!$B$13:$H$164,7,FALSE()))</f>
        <v/>
      </c>
      <c r="G66" s="167"/>
      <c r="H66" s="167"/>
      <c r="I66" s="131"/>
      <c r="J66" s="131"/>
      <c r="K66" s="131"/>
      <c r="L66" s="132"/>
      <c r="M66" s="133" t="n">
        <f aca="false">SUM(G66:L66)</f>
        <v>0</v>
      </c>
      <c r="N66" s="134"/>
      <c r="R66" s="151"/>
      <c r="S66" s="152" t="str">
        <f aca="false">IF(R66="","",VLOOKUP(R66,'ePrijava in Navodila'!$B$13:$H$164,2,FALSE())&amp;" "&amp;VLOOKUP(R66,'ePrijava in Navodila'!$B$13:$H$164,3,FALSE()))</f>
        <v/>
      </c>
      <c r="T66" s="153" t="str">
        <f aca="false">IF(S66="","",VLOOKUP(S66,$C$5:$L$149,5,FALSE()))</f>
        <v/>
      </c>
      <c r="U66" s="154" t="str">
        <f aca="false">IF(S66="","",VLOOKUP(S66,$C$5:$L$149,6,FALSE()))</f>
        <v/>
      </c>
      <c r="V66" s="154" t="str">
        <f aca="false">IF(S66="","",VLOOKUP(S66,$C$5:$L$149,7,FALSE()))</f>
        <v/>
      </c>
      <c r="W66" s="154" t="str">
        <f aca="false">IF(S66="","",VLOOKUP(S66,$C$5:$L$149,8,FALSE()))</f>
        <v/>
      </c>
      <c r="X66" s="154" t="str">
        <f aca="false">IF(S66="","",VLOOKUP(S66,$C$5:$L$149,9,FALSE()))</f>
        <v/>
      </c>
      <c r="Y66" s="153" t="str">
        <f aca="false">IF(S66="","",VLOOKUP(S66,$C$5:$L$149,10,FALSE()))</f>
        <v/>
      </c>
      <c r="Z66" s="155" t="n">
        <f aca="false">SUM(T66:Y66)</f>
        <v>0</v>
      </c>
      <c r="AA66" s="149" t="str">
        <f aca="false">IF(S66="","",VLOOKUP(S66,$C$5:$N$149,12,FALSE()))</f>
        <v/>
      </c>
    </row>
    <row r="67" customFormat="false" ht="15.75" hidden="true" customHeight="false" outlineLevel="0" collapsed="false">
      <c r="A67" s="121" t="n">
        <v>63</v>
      </c>
      <c r="B67" s="164"/>
      <c r="C67" s="88" t="str">
        <f aca="false">IF(E67="","",VLOOKUP(E67,'ePrijava in Navodila'!$B$13:$H$164,2,FALSE())&amp;" "&amp;VLOOKUP(E67,'ePrijava in Navodila'!$B$13:$H$164,3,FALSE()))</f>
        <v/>
      </c>
      <c r="D67" s="165" t="str">
        <f aca="false">IF(E67="","",VLOOKUP(E67,'ePrijava in Navodila'!$B$13:$H$164,5,FALSE()))</f>
        <v/>
      </c>
      <c r="E67" s="166"/>
      <c r="F67" s="88" t="str">
        <f aca="false">IF(E67="","",VLOOKUP(E67,'ePrijava in Navodila'!$B$13:$H$164,7,FALSE()))</f>
        <v/>
      </c>
      <c r="G67" s="167"/>
      <c r="H67" s="167"/>
      <c r="I67" s="131"/>
      <c r="J67" s="131"/>
      <c r="K67" s="131"/>
      <c r="L67" s="132"/>
      <c r="M67" s="133" t="n">
        <f aca="false">SUM(G67:L67)</f>
        <v>0</v>
      </c>
      <c r="N67" s="134"/>
      <c r="R67" s="156"/>
      <c r="S67" s="157" t="str">
        <f aca="false">IF(R67="","",VLOOKUP(R67,'ePrijava in Navodila'!$B$13:$H$164,2,FALSE())&amp;" "&amp;VLOOKUP(R67,'ePrijava in Navodila'!$B$13:$H$164,3,FALSE()))</f>
        <v/>
      </c>
      <c r="T67" s="158" t="str">
        <f aca="false">IF(S67="","",VLOOKUP(S67,$C$5:$L$149,5,FALSE()))</f>
        <v/>
      </c>
      <c r="U67" s="159" t="str">
        <f aca="false">IF(S67="","",VLOOKUP(S67,$C$5:$L$149,6,FALSE()))</f>
        <v/>
      </c>
      <c r="V67" s="159" t="str">
        <f aca="false">IF(S67="","",VLOOKUP(S67,$C$5:$L$149,7,FALSE()))</f>
        <v/>
      </c>
      <c r="W67" s="159" t="str">
        <f aca="false">IF(S67="","",VLOOKUP(S67,$C$5:$L$149,8,FALSE()))</f>
        <v/>
      </c>
      <c r="X67" s="159" t="str">
        <f aca="false">IF(S67="","",VLOOKUP(S67,$C$5:$L$149,9,FALSE()))</f>
        <v/>
      </c>
      <c r="Y67" s="158" t="str">
        <f aca="false">IF(S67="","",VLOOKUP(S67,$C$5:$L$149,10,FALSE()))</f>
        <v/>
      </c>
      <c r="Z67" s="160" t="n">
        <f aca="false">SUM(T67:Y67)</f>
        <v>0</v>
      </c>
      <c r="AA67" s="149" t="str">
        <f aca="false">IF(S67="","",VLOOKUP(S67,$C$5:$N$149,12,FALSE()))</f>
        <v/>
      </c>
    </row>
    <row r="68" customFormat="false" ht="15.75" hidden="true" customHeight="false" outlineLevel="0" collapsed="false">
      <c r="A68" s="121" t="n">
        <v>64</v>
      </c>
      <c r="B68" s="164"/>
      <c r="C68" s="88" t="str">
        <f aca="false">IF(E68="","",VLOOKUP(E68,'ePrijava in Navodila'!$B$13:$H$164,2,FALSE())&amp;" "&amp;VLOOKUP(E68,'ePrijava in Navodila'!$B$13:$H$164,3,FALSE()))</f>
        <v/>
      </c>
      <c r="D68" s="165" t="str">
        <f aca="false">IF(E68="","",VLOOKUP(E68,'ePrijava in Navodila'!$B$13:$H$164,5,FALSE()))</f>
        <v/>
      </c>
      <c r="E68" s="166"/>
      <c r="F68" s="88" t="str">
        <f aca="false">IF(E68="","",VLOOKUP(E68,'ePrijava in Navodila'!$B$13:$H$164,7,FALSE()))</f>
        <v/>
      </c>
      <c r="G68" s="167"/>
      <c r="H68" s="167"/>
      <c r="I68" s="131"/>
      <c r="J68" s="131"/>
      <c r="K68" s="131"/>
      <c r="L68" s="132"/>
      <c r="M68" s="133" t="n">
        <f aca="false">SUM(G68:L68)</f>
        <v>0</v>
      </c>
      <c r="N68" s="134"/>
      <c r="R68" s="161"/>
      <c r="S68" s="161"/>
      <c r="T68" s="139"/>
      <c r="U68" s="139"/>
      <c r="V68" s="139"/>
      <c r="W68" s="139"/>
      <c r="X68" s="139"/>
      <c r="Y68" s="162" t="n">
        <f aca="false">SUM(Y65:Y67)</f>
        <v>0</v>
      </c>
      <c r="Z68" s="163" t="n">
        <f aca="false">SUM(Z65:Z67)</f>
        <v>0</v>
      </c>
      <c r="AA68" s="163" t="n">
        <f aca="false">SUM(AA65:AA67)</f>
        <v>0</v>
      </c>
    </row>
    <row r="69" customFormat="false" ht="15" hidden="true" customHeight="false" outlineLevel="0" collapsed="false">
      <c r="A69" s="121" t="n">
        <v>65</v>
      </c>
      <c r="B69" s="164"/>
      <c r="C69" s="88" t="str">
        <f aca="false">IF(E69="","",VLOOKUP(E69,'ePrijava in Navodila'!$B$13:$H$164,2,FALSE())&amp;" "&amp;VLOOKUP(E69,'ePrijava in Navodila'!$B$13:$H$164,3,FALSE()))</f>
        <v/>
      </c>
      <c r="D69" s="165" t="str">
        <f aca="false">IF(E69="","",VLOOKUP(E69,'ePrijava in Navodila'!$B$13:$H$164,5,FALSE()))</f>
        <v/>
      </c>
      <c r="E69" s="166"/>
      <c r="F69" s="88" t="str">
        <f aca="false">IF(E69="","",VLOOKUP(E69,'ePrijava in Navodila'!$B$13:$H$164,7,FALSE()))</f>
        <v/>
      </c>
      <c r="G69" s="167"/>
      <c r="H69" s="167"/>
      <c r="I69" s="131"/>
      <c r="J69" s="131"/>
      <c r="K69" s="131"/>
      <c r="L69" s="132"/>
      <c r="M69" s="133" t="n">
        <f aca="false">SUM(G69:L69)</f>
        <v>0</v>
      </c>
      <c r="N69" s="134"/>
    </row>
    <row r="70" customFormat="false" ht="15" hidden="true" customHeight="false" outlineLevel="0" collapsed="false">
      <c r="A70" s="121" t="n">
        <v>66</v>
      </c>
      <c r="B70" s="164"/>
      <c r="C70" s="88" t="str">
        <f aca="false">IF(E70="","",VLOOKUP(E70,'ePrijava in Navodila'!$B$13:$H$164,2,FALSE())&amp;" "&amp;VLOOKUP(E70,'ePrijava in Navodila'!$B$13:$H$164,3,FALSE()))</f>
        <v/>
      </c>
      <c r="D70" s="165" t="str">
        <f aca="false">IF(E70="","",VLOOKUP(E70,'ePrijava in Navodila'!$B$13:$H$164,5,FALSE()))</f>
        <v/>
      </c>
      <c r="E70" s="166"/>
      <c r="F70" s="88" t="str">
        <f aca="false">IF(E70="","",VLOOKUP(E70,'ePrijava in Navodila'!$B$13:$H$164,7,FALSE()))</f>
        <v/>
      </c>
      <c r="G70" s="167"/>
      <c r="H70" s="167"/>
      <c r="I70" s="131"/>
      <c r="J70" s="131"/>
      <c r="K70" s="131"/>
      <c r="L70" s="132"/>
      <c r="M70" s="133" t="n">
        <f aca="false">SUM(G70:L70)</f>
        <v>0</v>
      </c>
      <c r="N70" s="134"/>
    </row>
    <row r="71" customFormat="false" ht="15" hidden="true" customHeight="false" outlineLevel="0" collapsed="false">
      <c r="A71" s="121" t="n">
        <v>67</v>
      </c>
      <c r="B71" s="164"/>
      <c r="C71" s="88" t="str">
        <f aca="false">IF(E71="","",VLOOKUP(E71,'ePrijava in Navodila'!$B$13:$H$164,2,FALSE())&amp;" "&amp;VLOOKUP(E71,'ePrijava in Navodila'!$B$13:$H$164,3,FALSE()))</f>
        <v/>
      </c>
      <c r="D71" s="165" t="str">
        <f aca="false">IF(E71="","",VLOOKUP(E71,'ePrijava in Navodila'!$B$13:$H$164,5,FALSE()))</f>
        <v/>
      </c>
      <c r="E71" s="166"/>
      <c r="F71" s="88" t="str">
        <f aca="false">IF(E71="","",VLOOKUP(E71,'ePrijava in Navodila'!$B$13:$H$164,7,FALSE()))</f>
        <v/>
      </c>
      <c r="G71" s="167"/>
      <c r="H71" s="167"/>
      <c r="I71" s="131"/>
      <c r="J71" s="131"/>
      <c r="K71" s="131"/>
      <c r="L71" s="132"/>
      <c r="M71" s="133" t="n">
        <f aca="false">SUM(G71:L71)</f>
        <v>0</v>
      </c>
      <c r="N71" s="134"/>
    </row>
    <row r="72" customFormat="false" ht="15" hidden="true" customHeight="false" outlineLevel="0" collapsed="false">
      <c r="A72" s="121" t="n">
        <v>68</v>
      </c>
      <c r="B72" s="164"/>
      <c r="C72" s="88" t="str">
        <f aca="false">IF(E72="","",VLOOKUP(E72,'ePrijava in Navodila'!$B$13:$H$164,2,FALSE())&amp;" "&amp;VLOOKUP(E72,'ePrijava in Navodila'!$B$13:$H$164,3,FALSE()))</f>
        <v/>
      </c>
      <c r="D72" s="165" t="str">
        <f aca="false">IF(E72="","",VLOOKUP(E72,'ePrijava in Navodila'!$B$13:$H$164,5,FALSE()))</f>
        <v/>
      </c>
      <c r="E72" s="166"/>
      <c r="F72" s="88" t="str">
        <f aca="false">IF(E72="","",VLOOKUP(E72,'ePrijava in Navodila'!$B$13:$H$164,7,FALSE()))</f>
        <v/>
      </c>
      <c r="G72" s="167"/>
      <c r="H72" s="167"/>
      <c r="I72" s="131"/>
      <c r="J72" s="131"/>
      <c r="K72" s="131"/>
      <c r="L72" s="132"/>
      <c r="M72" s="133" t="n">
        <f aca="false">SUM(G72:L72)</f>
        <v>0</v>
      </c>
      <c r="N72" s="134"/>
    </row>
    <row r="73" customFormat="false" ht="15" hidden="true" customHeight="false" outlineLevel="0" collapsed="false">
      <c r="A73" s="121" t="n">
        <v>69</v>
      </c>
      <c r="B73" s="164"/>
      <c r="C73" s="88" t="str">
        <f aca="false">IF(E73="","",VLOOKUP(E73,'ePrijava in Navodila'!$B$13:$H$164,2,FALSE())&amp;" "&amp;VLOOKUP(E73,'ePrijava in Navodila'!$B$13:$H$164,3,FALSE()))</f>
        <v/>
      </c>
      <c r="D73" s="165" t="str">
        <f aca="false">IF(E73="","",VLOOKUP(E73,'ePrijava in Navodila'!$B$13:$H$164,5,FALSE()))</f>
        <v/>
      </c>
      <c r="E73" s="166"/>
      <c r="F73" s="88" t="str">
        <f aca="false">IF(E73="","",VLOOKUP(E73,'ePrijava in Navodila'!$B$13:$H$164,7,FALSE()))</f>
        <v/>
      </c>
      <c r="G73" s="167"/>
      <c r="H73" s="167"/>
      <c r="I73" s="131"/>
      <c r="J73" s="131"/>
      <c r="K73" s="131"/>
      <c r="L73" s="132"/>
      <c r="M73" s="133" t="n">
        <f aca="false">SUM(G73:L73)</f>
        <v>0</v>
      </c>
      <c r="N73" s="134"/>
    </row>
    <row r="74" customFormat="false" ht="15" hidden="true" customHeight="false" outlineLevel="0" collapsed="false">
      <c r="A74" s="121" t="n">
        <v>70</v>
      </c>
      <c r="B74" s="164"/>
      <c r="C74" s="88" t="str">
        <f aca="false">IF(E74="","",VLOOKUP(E74,'ePrijava in Navodila'!$B$13:$H$164,2,FALSE())&amp;" "&amp;VLOOKUP(E74,'ePrijava in Navodila'!$B$13:$H$164,3,FALSE()))</f>
        <v/>
      </c>
      <c r="D74" s="165" t="str">
        <f aca="false">IF(E74="","",VLOOKUP(E74,'ePrijava in Navodila'!$B$13:$H$164,5,FALSE()))</f>
        <v/>
      </c>
      <c r="E74" s="166"/>
      <c r="F74" s="88" t="str">
        <f aca="false">IF(E74="","",VLOOKUP(E74,'ePrijava in Navodila'!$B$13:$H$164,7,FALSE()))</f>
        <v/>
      </c>
      <c r="G74" s="167"/>
      <c r="H74" s="167"/>
      <c r="I74" s="131"/>
      <c r="J74" s="131"/>
      <c r="K74" s="131"/>
      <c r="L74" s="132"/>
      <c r="M74" s="133" t="n">
        <f aca="false">SUM(G74:L74)</f>
        <v>0</v>
      </c>
      <c r="N74" s="134"/>
    </row>
    <row r="75" customFormat="false" ht="15" hidden="true" customHeight="false" outlineLevel="0" collapsed="false">
      <c r="A75" s="121" t="n">
        <v>71</v>
      </c>
      <c r="B75" s="164"/>
      <c r="C75" s="88" t="str">
        <f aca="false">IF(E75="","",VLOOKUP(E75,'ePrijava in Navodila'!$B$13:$H$164,2,FALSE())&amp;" "&amp;VLOOKUP(E75,'ePrijava in Navodila'!$B$13:$H$164,3,FALSE()))</f>
        <v/>
      </c>
      <c r="D75" s="165" t="str">
        <f aca="false">IF(E75="","",VLOOKUP(E75,'ePrijava in Navodila'!$B$13:$H$164,5,FALSE()))</f>
        <v/>
      </c>
      <c r="E75" s="166"/>
      <c r="F75" s="88" t="str">
        <f aca="false">IF(E75="","",VLOOKUP(E75,'ePrijava in Navodila'!$B$13:$H$164,7,FALSE()))</f>
        <v/>
      </c>
      <c r="G75" s="167"/>
      <c r="H75" s="167"/>
      <c r="I75" s="131"/>
      <c r="J75" s="131"/>
      <c r="K75" s="131"/>
      <c r="L75" s="132"/>
      <c r="M75" s="133" t="n">
        <f aca="false">SUM(G75:L75)</f>
        <v>0</v>
      </c>
      <c r="N75" s="134"/>
    </row>
    <row r="76" customFormat="false" ht="15" hidden="true" customHeight="false" outlineLevel="0" collapsed="false">
      <c r="A76" s="121" t="n">
        <v>72</v>
      </c>
      <c r="B76" s="164"/>
      <c r="C76" s="88" t="str">
        <f aca="false">IF(E76="","",VLOOKUP(E76,'ePrijava in Navodila'!$B$13:$H$164,2,FALSE())&amp;" "&amp;VLOOKUP(E76,'ePrijava in Navodila'!$B$13:$H$164,3,FALSE()))</f>
        <v/>
      </c>
      <c r="D76" s="165" t="str">
        <f aca="false">IF(E76="","",VLOOKUP(E76,'ePrijava in Navodila'!$B$13:$H$164,5,FALSE()))</f>
        <v/>
      </c>
      <c r="E76" s="166"/>
      <c r="F76" s="88" t="str">
        <f aca="false">IF(E76="","",VLOOKUP(E76,'ePrijava in Navodila'!$B$13:$H$164,7,FALSE()))</f>
        <v/>
      </c>
      <c r="G76" s="167"/>
      <c r="H76" s="167"/>
      <c r="I76" s="131"/>
      <c r="J76" s="131"/>
      <c r="K76" s="131"/>
      <c r="L76" s="132"/>
      <c r="M76" s="133" t="n">
        <f aca="false">SUM(G76:L76)</f>
        <v>0</v>
      </c>
      <c r="N76" s="134"/>
    </row>
    <row r="77" customFormat="false" ht="15" hidden="true" customHeight="false" outlineLevel="0" collapsed="false">
      <c r="A77" s="121" t="n">
        <v>73</v>
      </c>
      <c r="B77" s="164"/>
      <c r="C77" s="88" t="str">
        <f aca="false">IF(E77="","",VLOOKUP(E77,'ePrijava in Navodila'!$B$13:$H$164,2,FALSE())&amp;" "&amp;VLOOKUP(E77,'ePrijava in Navodila'!$B$13:$H$164,3,FALSE()))</f>
        <v/>
      </c>
      <c r="D77" s="165" t="str">
        <f aca="false">IF(E77="","",VLOOKUP(E77,'ePrijava in Navodila'!$B$13:$H$164,5,FALSE()))</f>
        <v/>
      </c>
      <c r="E77" s="166"/>
      <c r="F77" s="88" t="str">
        <f aca="false">IF(E77="","",VLOOKUP(E77,'ePrijava in Navodila'!$B$13:$H$164,7,FALSE()))</f>
        <v/>
      </c>
      <c r="G77" s="167"/>
      <c r="H77" s="167"/>
      <c r="I77" s="131"/>
      <c r="J77" s="131"/>
      <c r="K77" s="131"/>
      <c r="L77" s="132"/>
      <c r="M77" s="133" t="n">
        <f aca="false">SUM(G77:L77)</f>
        <v>0</v>
      </c>
      <c r="N77" s="134"/>
    </row>
    <row r="78" customFormat="false" ht="15" hidden="true" customHeight="false" outlineLevel="0" collapsed="false">
      <c r="A78" s="121" t="n">
        <v>74</v>
      </c>
      <c r="B78" s="164"/>
      <c r="C78" s="88" t="str">
        <f aca="false">IF(E78="","",VLOOKUP(E78,'ePrijava in Navodila'!$B$13:$H$164,2,FALSE())&amp;" "&amp;VLOOKUP(E78,'ePrijava in Navodila'!$B$13:$H$164,3,FALSE()))</f>
        <v/>
      </c>
      <c r="D78" s="165" t="str">
        <f aca="false">IF(E78="","",VLOOKUP(E78,'ePrijava in Navodila'!$B$13:$H$164,5,FALSE()))</f>
        <v/>
      </c>
      <c r="E78" s="166"/>
      <c r="F78" s="88" t="str">
        <f aca="false">IF(E78="","",VLOOKUP(E78,'ePrijava in Navodila'!$B$13:$H$164,7,FALSE()))</f>
        <v/>
      </c>
      <c r="G78" s="167"/>
      <c r="H78" s="167"/>
      <c r="I78" s="131"/>
      <c r="J78" s="131"/>
      <c r="K78" s="131"/>
      <c r="L78" s="132"/>
      <c r="M78" s="133" t="n">
        <f aca="false">SUM(G78:L78)</f>
        <v>0</v>
      </c>
      <c r="N78" s="134"/>
    </row>
    <row r="79" customFormat="false" ht="15" hidden="true" customHeight="false" outlineLevel="0" collapsed="false">
      <c r="A79" s="121" t="n">
        <v>75</v>
      </c>
      <c r="B79" s="164"/>
      <c r="C79" s="88" t="str">
        <f aca="false">IF(E79="","",VLOOKUP(E79,'ePrijava in Navodila'!$B$13:$H$164,2,FALSE())&amp;" "&amp;VLOOKUP(E79,'ePrijava in Navodila'!$B$13:$H$164,3,FALSE()))</f>
        <v/>
      </c>
      <c r="D79" s="165" t="str">
        <f aca="false">IF(E79="","",VLOOKUP(E79,'ePrijava in Navodila'!$B$13:$H$164,5,FALSE()))</f>
        <v/>
      </c>
      <c r="E79" s="166"/>
      <c r="F79" s="88" t="str">
        <f aca="false">IF(E79="","",VLOOKUP(E79,'ePrijava in Navodila'!$B$13:$H$164,7,FALSE()))</f>
        <v/>
      </c>
      <c r="G79" s="167"/>
      <c r="H79" s="167"/>
      <c r="I79" s="131"/>
      <c r="J79" s="131"/>
      <c r="K79" s="131"/>
      <c r="L79" s="132"/>
      <c r="M79" s="133" t="n">
        <f aca="false">SUM(G79:L79)</f>
        <v>0</v>
      </c>
      <c r="N79" s="134"/>
    </row>
    <row r="80" customFormat="false" ht="15" hidden="true" customHeight="false" outlineLevel="0" collapsed="false">
      <c r="A80" s="121" t="n">
        <v>76</v>
      </c>
      <c r="B80" s="164"/>
      <c r="C80" s="88" t="str">
        <f aca="false">IF(E80="","",VLOOKUP(E80,'ePrijava in Navodila'!$B$13:$H$164,2,FALSE())&amp;" "&amp;VLOOKUP(E80,'ePrijava in Navodila'!$B$13:$H$164,3,FALSE()))</f>
        <v/>
      </c>
      <c r="D80" s="165" t="str">
        <f aca="false">IF(E80="","",VLOOKUP(E80,'ePrijava in Navodila'!$B$13:$H$164,5,FALSE()))</f>
        <v/>
      </c>
      <c r="E80" s="166"/>
      <c r="F80" s="88" t="str">
        <f aca="false">IF(E80="","",VLOOKUP(E80,'ePrijava in Navodila'!$B$13:$H$164,7,FALSE()))</f>
        <v/>
      </c>
      <c r="G80" s="167"/>
      <c r="H80" s="167"/>
      <c r="I80" s="131"/>
      <c r="J80" s="131"/>
      <c r="K80" s="131"/>
      <c r="L80" s="132"/>
      <c r="M80" s="133" t="n">
        <f aca="false">SUM(G80:L80)</f>
        <v>0</v>
      </c>
      <c r="N80" s="134"/>
    </row>
    <row r="81" customFormat="false" ht="15" hidden="true" customHeight="false" outlineLevel="0" collapsed="false">
      <c r="A81" s="121" t="n">
        <v>77</v>
      </c>
      <c r="B81" s="164"/>
      <c r="C81" s="88" t="str">
        <f aca="false">IF(E81="","",VLOOKUP(E81,'ePrijava in Navodila'!$B$13:$H$164,2,FALSE())&amp;" "&amp;VLOOKUP(E81,'ePrijava in Navodila'!$B$13:$H$164,3,FALSE()))</f>
        <v/>
      </c>
      <c r="D81" s="165" t="str">
        <f aca="false">IF(E81="","",VLOOKUP(E81,'ePrijava in Navodila'!$B$13:$H$164,5,FALSE()))</f>
        <v/>
      </c>
      <c r="E81" s="166"/>
      <c r="F81" s="88" t="str">
        <f aca="false">IF(E81="","",VLOOKUP(E81,'ePrijava in Navodila'!$B$13:$H$164,7,FALSE()))</f>
        <v/>
      </c>
      <c r="G81" s="167"/>
      <c r="H81" s="167"/>
      <c r="I81" s="131"/>
      <c r="J81" s="131"/>
      <c r="K81" s="131"/>
      <c r="L81" s="132"/>
      <c r="M81" s="133" t="n">
        <f aca="false">SUM(G81:L81)</f>
        <v>0</v>
      </c>
      <c r="N81" s="134"/>
    </row>
    <row r="82" customFormat="false" ht="15" hidden="true" customHeight="false" outlineLevel="0" collapsed="false">
      <c r="A82" s="121" t="n">
        <v>78</v>
      </c>
      <c r="B82" s="164"/>
      <c r="C82" s="88" t="str">
        <f aca="false">IF(E82="","",VLOOKUP(E82,'ePrijava in Navodila'!$B$13:$H$164,2,FALSE())&amp;" "&amp;VLOOKUP(E82,'ePrijava in Navodila'!$B$13:$H$164,3,FALSE()))</f>
        <v/>
      </c>
      <c r="D82" s="165" t="str">
        <f aca="false">IF(E82="","",VLOOKUP(E82,'ePrijava in Navodila'!$B$13:$H$164,5,FALSE()))</f>
        <v/>
      </c>
      <c r="E82" s="166"/>
      <c r="F82" s="88" t="str">
        <f aca="false">IF(E82="","",VLOOKUP(E82,'ePrijava in Navodila'!$B$13:$H$164,7,FALSE()))</f>
        <v/>
      </c>
      <c r="G82" s="167"/>
      <c r="H82" s="167"/>
      <c r="I82" s="131"/>
      <c r="J82" s="131"/>
      <c r="K82" s="131"/>
      <c r="L82" s="132"/>
      <c r="M82" s="133" t="n">
        <f aca="false">SUM(G82:L82)</f>
        <v>0</v>
      </c>
      <c r="N82" s="134"/>
    </row>
    <row r="83" customFormat="false" ht="15" hidden="true" customHeight="false" outlineLevel="0" collapsed="false">
      <c r="A83" s="121" t="n">
        <v>79</v>
      </c>
      <c r="B83" s="164"/>
      <c r="C83" s="88" t="str">
        <f aca="false">IF(E83="","",VLOOKUP(E83,'ePrijava in Navodila'!$B$13:$H$164,2,FALSE())&amp;" "&amp;VLOOKUP(E83,'ePrijava in Navodila'!$B$13:$H$164,3,FALSE()))</f>
        <v/>
      </c>
      <c r="D83" s="165" t="str">
        <f aca="false">IF(E83="","",VLOOKUP(E83,'ePrijava in Navodila'!$B$13:$H$164,5,FALSE()))</f>
        <v/>
      </c>
      <c r="E83" s="166"/>
      <c r="F83" s="88" t="str">
        <f aca="false">IF(E83="","",VLOOKUP(E83,'ePrijava in Navodila'!$B$13:$H$164,7,FALSE()))</f>
        <v/>
      </c>
      <c r="G83" s="167"/>
      <c r="H83" s="167"/>
      <c r="I83" s="131"/>
      <c r="J83" s="131"/>
      <c r="K83" s="131"/>
      <c r="L83" s="132"/>
      <c r="M83" s="133" t="n">
        <f aca="false">SUM(G83:L83)</f>
        <v>0</v>
      </c>
      <c r="N83" s="134"/>
    </row>
    <row r="84" customFormat="false" ht="15" hidden="true" customHeight="false" outlineLevel="0" collapsed="false">
      <c r="A84" s="121" t="n">
        <v>80</v>
      </c>
      <c r="B84" s="164"/>
      <c r="C84" s="88" t="str">
        <f aca="false">IF(E84="","",VLOOKUP(E84,'ePrijava in Navodila'!$B$13:$H$164,2,FALSE())&amp;" "&amp;VLOOKUP(E84,'ePrijava in Navodila'!$B$13:$H$164,3,FALSE()))</f>
        <v/>
      </c>
      <c r="D84" s="165" t="str">
        <f aca="false">IF(E84="","",VLOOKUP(E84,'ePrijava in Navodila'!$B$13:$H$164,5,FALSE()))</f>
        <v/>
      </c>
      <c r="E84" s="166"/>
      <c r="F84" s="88" t="str">
        <f aca="false">IF(E84="","",VLOOKUP(E84,'ePrijava in Navodila'!$B$13:$H$164,7,FALSE()))</f>
        <v/>
      </c>
      <c r="G84" s="167"/>
      <c r="H84" s="167"/>
      <c r="I84" s="131"/>
      <c r="J84" s="131"/>
      <c r="K84" s="131"/>
      <c r="L84" s="132"/>
      <c r="M84" s="133" t="n">
        <f aca="false">SUM(G84:L84)</f>
        <v>0</v>
      </c>
      <c r="N84" s="134"/>
    </row>
    <row r="85" customFormat="false" ht="15" hidden="true" customHeight="false" outlineLevel="0" collapsed="false">
      <c r="A85" s="121" t="n">
        <v>81</v>
      </c>
      <c r="B85" s="164"/>
      <c r="C85" s="88" t="str">
        <f aca="false">IF(E85="","",VLOOKUP(E85,'ePrijava in Navodila'!$B$13:$H$164,2,FALSE())&amp;" "&amp;VLOOKUP(E85,'ePrijava in Navodila'!$B$13:$H$164,3,FALSE()))</f>
        <v/>
      </c>
      <c r="D85" s="165" t="str">
        <f aca="false">IF(E85="","",VLOOKUP(E85,'ePrijava in Navodila'!$B$13:$H$164,5,FALSE()))</f>
        <v/>
      </c>
      <c r="E85" s="166"/>
      <c r="F85" s="88" t="str">
        <f aca="false">IF(E85="","",VLOOKUP(E85,'ePrijava in Navodila'!$B$13:$H$164,7,FALSE()))</f>
        <v/>
      </c>
      <c r="G85" s="167"/>
      <c r="H85" s="167"/>
      <c r="I85" s="131"/>
      <c r="J85" s="131"/>
      <c r="K85" s="131"/>
      <c r="L85" s="132"/>
      <c r="M85" s="133" t="n">
        <f aca="false">SUM(G85:L85)</f>
        <v>0</v>
      </c>
      <c r="N85" s="134"/>
    </row>
    <row r="86" customFormat="false" ht="15" hidden="true" customHeight="false" outlineLevel="0" collapsed="false">
      <c r="A86" s="121" t="n">
        <v>82</v>
      </c>
      <c r="B86" s="164"/>
      <c r="C86" s="88" t="str">
        <f aca="false">IF(E86="","",VLOOKUP(E86,'ePrijava in Navodila'!$B$13:$H$164,2,FALSE())&amp;" "&amp;VLOOKUP(E86,'ePrijava in Navodila'!$B$13:$H$164,3,FALSE()))</f>
        <v/>
      </c>
      <c r="D86" s="165" t="str">
        <f aca="false">IF(E86="","",VLOOKUP(E86,'ePrijava in Navodila'!$B$13:$H$164,5,FALSE()))</f>
        <v/>
      </c>
      <c r="E86" s="166"/>
      <c r="F86" s="88" t="str">
        <f aca="false">IF(E86="","",VLOOKUP(E86,'ePrijava in Navodila'!$B$13:$H$164,7,FALSE()))</f>
        <v/>
      </c>
      <c r="G86" s="167"/>
      <c r="H86" s="167"/>
      <c r="I86" s="131"/>
      <c r="J86" s="131"/>
      <c r="K86" s="131"/>
      <c r="L86" s="132"/>
      <c r="M86" s="133" t="n">
        <f aca="false">SUM(G86:L86)</f>
        <v>0</v>
      </c>
      <c r="N86" s="134"/>
    </row>
    <row r="87" customFormat="false" ht="15" hidden="true" customHeight="false" outlineLevel="0" collapsed="false">
      <c r="A87" s="121" t="n">
        <v>83</v>
      </c>
      <c r="B87" s="164"/>
      <c r="C87" s="88" t="str">
        <f aca="false">IF(E87="","",VLOOKUP(E87,'ePrijava in Navodila'!$B$13:$H$164,2,FALSE())&amp;" "&amp;VLOOKUP(E87,'ePrijava in Navodila'!$B$13:$H$164,3,FALSE()))</f>
        <v/>
      </c>
      <c r="D87" s="165" t="str">
        <f aca="false">IF(E87="","",VLOOKUP(E87,'ePrijava in Navodila'!$B$13:$H$164,5,FALSE()))</f>
        <v/>
      </c>
      <c r="E87" s="166"/>
      <c r="F87" s="88" t="str">
        <f aca="false">IF(E87="","",VLOOKUP(E87,'ePrijava in Navodila'!$B$13:$H$164,7,FALSE()))</f>
        <v/>
      </c>
      <c r="G87" s="167"/>
      <c r="H87" s="167"/>
      <c r="I87" s="131"/>
      <c r="J87" s="131"/>
      <c r="K87" s="131"/>
      <c r="L87" s="132"/>
      <c r="M87" s="133" t="n">
        <f aca="false">SUM(G87:L87)</f>
        <v>0</v>
      </c>
      <c r="N87" s="134"/>
    </row>
    <row r="88" customFormat="false" ht="15" hidden="true" customHeight="false" outlineLevel="0" collapsed="false">
      <c r="A88" s="121" t="n">
        <v>84</v>
      </c>
      <c r="B88" s="164"/>
      <c r="C88" s="88" t="str">
        <f aca="false">IF(E88="","",VLOOKUP(E88,'ePrijava in Navodila'!$B$13:$H$164,2,FALSE())&amp;" "&amp;VLOOKUP(E88,'ePrijava in Navodila'!$B$13:$H$164,3,FALSE()))</f>
        <v/>
      </c>
      <c r="D88" s="165" t="str">
        <f aca="false">IF(E88="","",VLOOKUP(E88,'ePrijava in Navodila'!$B$13:$H$164,5,FALSE()))</f>
        <v/>
      </c>
      <c r="E88" s="166"/>
      <c r="F88" s="88" t="str">
        <f aca="false">IF(E88="","",VLOOKUP(E88,'ePrijava in Navodila'!$B$13:$H$164,7,FALSE()))</f>
        <v/>
      </c>
      <c r="G88" s="167"/>
      <c r="H88" s="167"/>
      <c r="I88" s="131"/>
      <c r="J88" s="131"/>
      <c r="K88" s="131"/>
      <c r="L88" s="132"/>
      <c r="M88" s="133" t="n">
        <f aca="false">SUM(G88:L88)</f>
        <v>0</v>
      </c>
      <c r="N88" s="134"/>
    </row>
    <row r="89" customFormat="false" ht="15" hidden="true" customHeight="false" outlineLevel="0" collapsed="false">
      <c r="A89" s="121" t="n">
        <v>85</v>
      </c>
      <c r="B89" s="164"/>
      <c r="C89" s="88" t="str">
        <f aca="false">IF(E89="","",VLOOKUP(E89,'ePrijava in Navodila'!$B$13:$H$164,2,FALSE())&amp;" "&amp;VLOOKUP(E89,'ePrijava in Navodila'!$B$13:$H$164,3,FALSE()))</f>
        <v/>
      </c>
      <c r="D89" s="165" t="str">
        <f aca="false">IF(E89="","",VLOOKUP(E89,'ePrijava in Navodila'!$B$13:$H$164,5,FALSE()))</f>
        <v/>
      </c>
      <c r="E89" s="166"/>
      <c r="F89" s="88" t="str">
        <f aca="false">IF(E89="","",VLOOKUP(E89,'ePrijava in Navodila'!$B$13:$H$164,7,FALSE()))</f>
        <v/>
      </c>
      <c r="G89" s="167"/>
      <c r="H89" s="167"/>
      <c r="I89" s="131"/>
      <c r="J89" s="131"/>
      <c r="K89" s="131"/>
      <c r="L89" s="132"/>
      <c r="M89" s="133" t="n">
        <f aca="false">SUM(G89:L89)</f>
        <v>0</v>
      </c>
      <c r="N89" s="134"/>
    </row>
    <row r="90" customFormat="false" ht="15" hidden="true" customHeight="false" outlineLevel="0" collapsed="false">
      <c r="A90" s="121" t="n">
        <v>86</v>
      </c>
      <c r="B90" s="164"/>
      <c r="C90" s="88" t="str">
        <f aca="false">IF(E90="","",VLOOKUP(E90,'ePrijava in Navodila'!$B$13:$H$164,2,FALSE())&amp;" "&amp;VLOOKUP(E90,'ePrijava in Navodila'!$B$13:$H$164,3,FALSE()))</f>
        <v/>
      </c>
      <c r="D90" s="165" t="str">
        <f aca="false">IF(E90="","",VLOOKUP(E90,'ePrijava in Navodila'!$B$13:$H$164,5,FALSE()))</f>
        <v/>
      </c>
      <c r="E90" s="166"/>
      <c r="F90" s="88" t="str">
        <f aca="false">IF(E90="","",VLOOKUP(E90,'ePrijava in Navodila'!$B$13:$H$164,7,FALSE()))</f>
        <v/>
      </c>
      <c r="G90" s="167"/>
      <c r="H90" s="167"/>
      <c r="I90" s="131"/>
      <c r="J90" s="131"/>
      <c r="K90" s="131"/>
      <c r="L90" s="132"/>
      <c r="M90" s="133" t="n">
        <f aca="false">SUM(G90:L90)</f>
        <v>0</v>
      </c>
      <c r="N90" s="134"/>
    </row>
    <row r="91" customFormat="false" ht="15" hidden="true" customHeight="false" outlineLevel="0" collapsed="false">
      <c r="A91" s="121" t="n">
        <v>87</v>
      </c>
      <c r="B91" s="164"/>
      <c r="C91" s="88" t="str">
        <f aca="false">IF(E91="","",VLOOKUP(E91,'ePrijava in Navodila'!$B$13:$H$164,2,FALSE())&amp;" "&amp;VLOOKUP(E91,'ePrijava in Navodila'!$B$13:$H$164,3,FALSE()))</f>
        <v/>
      </c>
      <c r="D91" s="165" t="str">
        <f aca="false">IF(E91="","",VLOOKUP(E91,'ePrijava in Navodila'!$B$13:$H$164,5,FALSE()))</f>
        <v/>
      </c>
      <c r="E91" s="166"/>
      <c r="F91" s="88" t="str">
        <f aca="false">IF(E91="","",VLOOKUP(E91,'ePrijava in Navodila'!$B$13:$H$164,7,FALSE()))</f>
        <v/>
      </c>
      <c r="G91" s="167"/>
      <c r="H91" s="167"/>
      <c r="I91" s="131"/>
      <c r="J91" s="131"/>
      <c r="K91" s="131"/>
      <c r="L91" s="132"/>
      <c r="M91" s="133" t="n">
        <f aca="false">SUM(G91:L91)</f>
        <v>0</v>
      </c>
      <c r="N91" s="134"/>
    </row>
    <row r="92" customFormat="false" ht="15" hidden="true" customHeight="false" outlineLevel="0" collapsed="false">
      <c r="A92" s="121" t="n">
        <v>88</v>
      </c>
      <c r="B92" s="164"/>
      <c r="C92" s="88" t="str">
        <f aca="false">IF(E92="","",VLOOKUP(E92,'ePrijava in Navodila'!$B$13:$H$164,2,FALSE())&amp;" "&amp;VLOOKUP(E92,'ePrijava in Navodila'!$B$13:$H$164,3,FALSE()))</f>
        <v/>
      </c>
      <c r="D92" s="165" t="str">
        <f aca="false">IF(E92="","",VLOOKUP(E92,'ePrijava in Navodila'!$B$13:$H$164,5,FALSE()))</f>
        <v/>
      </c>
      <c r="E92" s="166"/>
      <c r="F92" s="88" t="str">
        <f aca="false">IF(E92="","",VLOOKUP(E92,'ePrijava in Navodila'!$B$13:$H$164,7,FALSE()))</f>
        <v/>
      </c>
      <c r="G92" s="167"/>
      <c r="H92" s="167"/>
      <c r="I92" s="131"/>
      <c r="J92" s="131"/>
      <c r="K92" s="131"/>
      <c r="L92" s="132"/>
      <c r="M92" s="133" t="n">
        <f aca="false">SUM(G92:L92)</f>
        <v>0</v>
      </c>
      <c r="N92" s="134"/>
    </row>
    <row r="93" customFormat="false" ht="15" hidden="true" customHeight="false" outlineLevel="0" collapsed="false">
      <c r="A93" s="121" t="n">
        <v>89</v>
      </c>
      <c r="B93" s="164"/>
      <c r="C93" s="88" t="str">
        <f aca="false">IF(E93="","",VLOOKUP(E93,'ePrijava in Navodila'!$B$13:$H$164,2,FALSE())&amp;" "&amp;VLOOKUP(E93,'ePrijava in Navodila'!$B$13:$H$164,3,FALSE()))</f>
        <v/>
      </c>
      <c r="D93" s="165" t="str">
        <f aca="false">IF(E93="","",VLOOKUP(E93,'ePrijava in Navodila'!$B$13:$H$164,5,FALSE()))</f>
        <v/>
      </c>
      <c r="E93" s="166"/>
      <c r="F93" s="88" t="str">
        <f aca="false">IF(E93="","",VLOOKUP(E93,'ePrijava in Navodila'!$B$13:$H$164,7,FALSE()))</f>
        <v/>
      </c>
      <c r="G93" s="167"/>
      <c r="H93" s="167"/>
      <c r="I93" s="131"/>
      <c r="J93" s="131"/>
      <c r="K93" s="131"/>
      <c r="L93" s="132"/>
      <c r="M93" s="133" t="n">
        <f aca="false">SUM(G93:L93)</f>
        <v>0</v>
      </c>
      <c r="N93" s="134"/>
    </row>
    <row r="94" customFormat="false" ht="15" hidden="true" customHeight="false" outlineLevel="0" collapsed="false">
      <c r="A94" s="121" t="n">
        <v>90</v>
      </c>
      <c r="B94" s="164"/>
      <c r="C94" s="88" t="str">
        <f aca="false">IF(E94="","",VLOOKUP(E94,'ePrijava in Navodila'!$B$13:$H$164,2,FALSE())&amp;" "&amp;VLOOKUP(E94,'ePrijava in Navodila'!$B$13:$H$164,3,FALSE()))</f>
        <v/>
      </c>
      <c r="D94" s="165" t="str">
        <f aca="false">IF(E94="","",VLOOKUP(E94,'ePrijava in Navodila'!$B$13:$H$164,5,FALSE()))</f>
        <v/>
      </c>
      <c r="E94" s="166"/>
      <c r="F94" s="88" t="str">
        <f aca="false">IF(E94="","",VLOOKUP(E94,'ePrijava in Navodila'!$B$13:$H$164,7,FALSE()))</f>
        <v/>
      </c>
      <c r="G94" s="167"/>
      <c r="H94" s="167"/>
      <c r="I94" s="131"/>
      <c r="J94" s="131"/>
      <c r="K94" s="131"/>
      <c r="L94" s="132"/>
      <c r="M94" s="133" t="n">
        <f aca="false">SUM(G94:L94)</f>
        <v>0</v>
      </c>
      <c r="N94" s="134"/>
    </row>
    <row r="95" customFormat="false" ht="15" hidden="true" customHeight="false" outlineLevel="0" collapsed="false">
      <c r="A95" s="121" t="n">
        <v>91</v>
      </c>
      <c r="B95" s="164"/>
      <c r="C95" s="88" t="str">
        <f aca="false">IF(E95="","",VLOOKUP(E95,'ePrijava in Navodila'!$B$13:$H$164,2,FALSE())&amp;" "&amp;VLOOKUP(E95,'ePrijava in Navodila'!$B$13:$H$164,3,FALSE()))</f>
        <v/>
      </c>
      <c r="D95" s="165" t="str">
        <f aca="false">IF(E95="","",VLOOKUP(E95,'ePrijava in Navodila'!$B$13:$H$164,5,FALSE()))</f>
        <v/>
      </c>
      <c r="E95" s="166"/>
      <c r="F95" s="88" t="str">
        <f aca="false">IF(E95="","",VLOOKUP(E95,'ePrijava in Navodila'!$B$13:$H$164,7,FALSE()))</f>
        <v/>
      </c>
      <c r="G95" s="167"/>
      <c r="H95" s="167"/>
      <c r="I95" s="131"/>
      <c r="J95" s="131"/>
      <c r="K95" s="131"/>
      <c r="L95" s="132"/>
      <c r="M95" s="133" t="n">
        <f aca="false">SUM(G95:L95)</f>
        <v>0</v>
      </c>
      <c r="N95" s="134"/>
    </row>
    <row r="96" customFormat="false" ht="15" hidden="true" customHeight="false" outlineLevel="0" collapsed="false">
      <c r="A96" s="121" t="n">
        <v>92</v>
      </c>
      <c r="B96" s="164"/>
      <c r="C96" s="88" t="str">
        <f aca="false">IF(E96="","",VLOOKUP(E96,'ePrijava in Navodila'!$B$13:$H$164,2,FALSE())&amp;" "&amp;VLOOKUP(E96,'ePrijava in Navodila'!$B$13:$H$164,3,FALSE()))</f>
        <v/>
      </c>
      <c r="D96" s="165" t="str">
        <f aca="false">IF(E96="","",VLOOKUP(E96,'ePrijava in Navodila'!$B$13:$H$164,5,FALSE()))</f>
        <v/>
      </c>
      <c r="E96" s="166"/>
      <c r="F96" s="88" t="str">
        <f aca="false">IF(E96="","",VLOOKUP(E96,'ePrijava in Navodila'!$B$13:$H$164,7,FALSE()))</f>
        <v/>
      </c>
      <c r="G96" s="167"/>
      <c r="H96" s="167"/>
      <c r="I96" s="131"/>
      <c r="J96" s="131"/>
      <c r="K96" s="131"/>
      <c r="L96" s="132"/>
      <c r="M96" s="133" t="n">
        <f aca="false">SUM(G96:L96)</f>
        <v>0</v>
      </c>
      <c r="N96" s="134"/>
    </row>
    <row r="97" customFormat="false" ht="15" hidden="true" customHeight="false" outlineLevel="0" collapsed="false">
      <c r="A97" s="121" t="n">
        <v>93</v>
      </c>
      <c r="B97" s="164"/>
      <c r="C97" s="88" t="str">
        <f aca="false">IF(E97="","",VLOOKUP(E97,'ePrijava in Navodila'!$B$13:$H$164,2,FALSE())&amp;" "&amp;VLOOKUP(E97,'ePrijava in Navodila'!$B$13:$H$164,3,FALSE()))</f>
        <v/>
      </c>
      <c r="D97" s="165" t="str">
        <f aca="false">IF(E97="","",VLOOKUP(E97,'ePrijava in Navodila'!$B$13:$H$164,5,FALSE()))</f>
        <v/>
      </c>
      <c r="E97" s="166"/>
      <c r="F97" s="88" t="str">
        <f aca="false">IF(E97="","",VLOOKUP(E97,'ePrijava in Navodila'!$B$13:$H$164,7,FALSE()))</f>
        <v/>
      </c>
      <c r="G97" s="167"/>
      <c r="H97" s="167"/>
      <c r="I97" s="131"/>
      <c r="J97" s="131"/>
      <c r="K97" s="131"/>
      <c r="L97" s="132"/>
      <c r="M97" s="133" t="n">
        <f aca="false">SUM(G97:L97)</f>
        <v>0</v>
      </c>
      <c r="N97" s="134"/>
    </row>
    <row r="98" customFormat="false" ht="15" hidden="true" customHeight="false" outlineLevel="0" collapsed="false">
      <c r="A98" s="121" t="n">
        <v>94</v>
      </c>
      <c r="B98" s="164"/>
      <c r="C98" s="88" t="str">
        <f aca="false">IF(E98="","",VLOOKUP(E98,'ePrijava in Navodila'!$B$13:$H$164,2,FALSE())&amp;" "&amp;VLOOKUP(E98,'ePrijava in Navodila'!$B$13:$H$164,3,FALSE()))</f>
        <v/>
      </c>
      <c r="D98" s="165" t="str">
        <f aca="false">IF(E98="","",VLOOKUP(E98,'ePrijava in Navodila'!$B$13:$H$164,5,FALSE()))</f>
        <v/>
      </c>
      <c r="E98" s="166"/>
      <c r="F98" s="88" t="str">
        <f aca="false">IF(E98="","",VLOOKUP(E98,'ePrijava in Navodila'!$B$13:$H$164,7,FALSE()))</f>
        <v/>
      </c>
      <c r="G98" s="167"/>
      <c r="H98" s="167"/>
      <c r="I98" s="131"/>
      <c r="J98" s="131"/>
      <c r="K98" s="131"/>
      <c r="L98" s="132"/>
      <c r="M98" s="133" t="n">
        <f aca="false">SUM(G98:L98)</f>
        <v>0</v>
      </c>
      <c r="N98" s="134"/>
    </row>
    <row r="99" customFormat="false" ht="15" hidden="true" customHeight="false" outlineLevel="0" collapsed="false">
      <c r="A99" s="121" t="n">
        <v>95</v>
      </c>
      <c r="B99" s="164"/>
      <c r="C99" s="88" t="str">
        <f aca="false">IF(E99="","",VLOOKUP(E99,'ePrijava in Navodila'!$B$13:$H$164,2,FALSE())&amp;" "&amp;VLOOKUP(E99,'ePrijava in Navodila'!$B$13:$H$164,3,FALSE()))</f>
        <v/>
      </c>
      <c r="D99" s="165" t="str">
        <f aca="false">IF(E99="","",VLOOKUP(E99,'ePrijava in Navodila'!$B$13:$H$164,5,FALSE()))</f>
        <v/>
      </c>
      <c r="E99" s="166"/>
      <c r="F99" s="88" t="str">
        <f aca="false">IF(E99="","",VLOOKUP(E99,'ePrijava in Navodila'!$B$13:$H$164,7,FALSE()))</f>
        <v/>
      </c>
      <c r="G99" s="167"/>
      <c r="H99" s="167"/>
      <c r="I99" s="131"/>
      <c r="J99" s="131"/>
      <c r="K99" s="131"/>
      <c r="L99" s="132"/>
      <c r="M99" s="133" t="n">
        <f aca="false">SUM(G99:L99)</f>
        <v>0</v>
      </c>
      <c r="N99" s="134"/>
    </row>
    <row r="100" customFormat="false" ht="15.75" hidden="true" customHeight="false" outlineLevel="0" collapsed="false">
      <c r="A100" s="121" t="n">
        <v>96</v>
      </c>
      <c r="B100" s="164"/>
      <c r="C100" s="88" t="str">
        <f aca="false">IF(E100="","",VLOOKUP(E100,'ePrijava in Navodila'!$B$13:$H$164,2,FALSE())&amp;" "&amp;VLOOKUP(E100,'ePrijava in Navodila'!$B$13:$H$164,3,FALSE()))</f>
        <v/>
      </c>
      <c r="D100" s="165" t="str">
        <f aca="false">IF(E100="","",VLOOKUP(E100,'ePrijava in Navodila'!$B$13:$H$164,5,FALSE()))</f>
        <v/>
      </c>
      <c r="E100" s="166"/>
      <c r="F100" s="88" t="str">
        <f aca="false">IF(E100="","",VLOOKUP(E100,'ePrijava in Navodila'!$B$13:$H$164,7,FALSE()))</f>
        <v/>
      </c>
      <c r="G100" s="167"/>
      <c r="H100" s="167"/>
      <c r="I100" s="131"/>
      <c r="J100" s="131"/>
      <c r="K100" s="131"/>
      <c r="L100" s="132"/>
      <c r="M100" s="168" t="n">
        <f aca="false">SUM(G100:L100)</f>
        <v>0</v>
      </c>
      <c r="N100" s="134"/>
    </row>
    <row r="101" customFormat="false" ht="15" hidden="true" customHeight="false" outlineLevel="0" collapsed="false">
      <c r="C101" s="169"/>
      <c r="D101" s="170"/>
      <c r="F101" s="169"/>
      <c r="G101" s="171"/>
      <c r="H101" s="171"/>
      <c r="N101" s="172"/>
    </row>
    <row r="102" customFormat="false" ht="15" hidden="true" customHeight="false" outlineLevel="0" collapsed="false">
      <c r="C102" s="169"/>
      <c r="D102" s="170"/>
      <c r="F102" s="169"/>
      <c r="G102" s="171"/>
      <c r="H102" s="171"/>
      <c r="N102" s="172"/>
    </row>
    <row r="103" customFormat="false" ht="15" hidden="true" customHeight="false" outlineLevel="0" collapsed="false">
      <c r="E103" s="173"/>
      <c r="G103" s="100"/>
      <c r="H103" s="100"/>
      <c r="N103" s="172"/>
    </row>
    <row r="104" customFormat="false" ht="16.5" hidden="false" customHeight="false" outlineLevel="0" collapsed="false">
      <c r="E104" s="174"/>
      <c r="F104" s="174"/>
      <c r="G104" s="100"/>
      <c r="H104" s="100"/>
      <c r="N104" s="172"/>
    </row>
    <row r="105" customFormat="false" ht="15" hidden="false" customHeight="true" outlineLevel="0" collapsed="false">
      <c r="A105" s="175" t="s">
        <v>86</v>
      </c>
      <c r="B105" s="106"/>
      <c r="C105" s="176" t="s">
        <v>99</v>
      </c>
      <c r="D105" s="176"/>
      <c r="E105" s="176"/>
      <c r="F105" s="176"/>
      <c r="G105" s="176"/>
      <c r="H105" s="176"/>
      <c r="I105" s="176"/>
      <c r="J105" s="176"/>
      <c r="K105" s="176"/>
      <c r="L105" s="176"/>
      <c r="M105" s="176"/>
      <c r="N105" s="172"/>
    </row>
    <row r="106" customFormat="false" ht="15" hidden="false" customHeight="false" outlineLevel="0" collapsed="false">
      <c r="A106" s="175"/>
      <c r="B106" s="106"/>
      <c r="C106" s="176"/>
      <c r="D106" s="176"/>
      <c r="E106" s="176"/>
      <c r="F106" s="176"/>
      <c r="G106" s="176"/>
      <c r="H106" s="176"/>
      <c r="I106" s="176"/>
      <c r="J106" s="176"/>
      <c r="K106" s="176"/>
      <c r="L106" s="176"/>
      <c r="M106" s="176"/>
      <c r="N106" s="172"/>
    </row>
    <row r="107" customFormat="false" ht="15.75" hidden="false" customHeight="false" outlineLevel="0" collapsed="false">
      <c r="A107" s="175"/>
      <c r="B107" s="106"/>
      <c r="C107" s="177"/>
      <c r="D107" s="178"/>
      <c r="E107" s="179"/>
      <c r="F107" s="180"/>
      <c r="G107" s="181"/>
      <c r="H107" s="182"/>
      <c r="I107" s="181"/>
      <c r="J107" s="182"/>
      <c r="K107" s="181"/>
      <c r="L107" s="182"/>
      <c r="M107" s="183"/>
      <c r="N107" s="172"/>
    </row>
    <row r="108" customFormat="false" ht="15.75" hidden="false" customHeight="false" outlineLevel="0" collapsed="false">
      <c r="A108" s="175"/>
      <c r="B108" s="106"/>
      <c r="C108" s="184" t="s">
        <v>88</v>
      </c>
      <c r="D108" s="185" t="s">
        <v>100</v>
      </c>
      <c r="E108" s="186" t="s">
        <v>90</v>
      </c>
      <c r="F108" s="187" t="s">
        <v>91</v>
      </c>
      <c r="G108" s="188" t="s">
        <v>92</v>
      </c>
      <c r="H108" s="188" t="s">
        <v>93</v>
      </c>
      <c r="I108" s="188" t="s">
        <v>94</v>
      </c>
      <c r="J108" s="188" t="s">
        <v>95</v>
      </c>
      <c r="K108" s="116" t="s">
        <v>92</v>
      </c>
      <c r="L108" s="117" t="s">
        <v>93</v>
      </c>
      <c r="M108" s="189" t="s">
        <v>96</v>
      </c>
      <c r="N108" s="190" t="s">
        <v>97</v>
      </c>
    </row>
    <row r="109" customFormat="false" ht="15.75" hidden="false" customHeight="false" outlineLevel="0" collapsed="false">
      <c r="A109" s="175"/>
      <c r="B109" s="106"/>
      <c r="C109" s="191"/>
      <c r="D109" s="192" t="s">
        <v>101</v>
      </c>
      <c r="E109" s="179"/>
      <c r="F109" s="193"/>
      <c r="G109" s="194"/>
      <c r="H109" s="195"/>
      <c r="I109" s="195"/>
      <c r="J109" s="196"/>
      <c r="K109" s="195"/>
      <c r="L109" s="197"/>
      <c r="M109" s="198"/>
      <c r="N109" s="199"/>
    </row>
    <row r="110" customFormat="false" ht="15" hidden="false" customHeight="false" outlineLevel="0" collapsed="false">
      <c r="A110" s="121" t="n">
        <v>1</v>
      </c>
      <c r="B110" s="122"/>
      <c r="C110" s="123" t="str">
        <f aca="false">IF(E110="","",VLOOKUP(E110,'ePrijava in Navodila'!$B$13:$H$164,2,FALSE())&amp;" "&amp;VLOOKUP(E110,'ePrijava in Navodila'!$B$13:$H$164,3,FALSE()))</f>
        <v/>
      </c>
      <c r="D110" s="124" t="str">
        <f aca="false">IF(E110="","",VLOOKUP(E110,'ePrijava in Navodila'!$B$13:$H$164,5,FALSE()))</f>
        <v/>
      </c>
      <c r="E110" s="125"/>
      <c r="F110" s="123" t="str">
        <f aca="false">IF(E110="","",VLOOKUP(E110,'ePrijava in Navodila'!$B$13:$H$164,7,FALSE()))</f>
        <v/>
      </c>
      <c r="G110" s="126"/>
      <c r="H110" s="126"/>
      <c r="I110" s="126"/>
      <c r="J110" s="126"/>
      <c r="K110" s="126"/>
      <c r="L110" s="127"/>
      <c r="M110" s="128" t="n">
        <f aca="false">SUM(G110:L110)</f>
        <v>0</v>
      </c>
      <c r="N110" s="129"/>
    </row>
    <row r="111" customFormat="false" ht="15" hidden="false" customHeight="false" outlineLevel="0" collapsed="false">
      <c r="A111" s="121" t="n">
        <v>2</v>
      </c>
      <c r="B111" s="122"/>
      <c r="C111" s="200" t="str">
        <f aca="false">IF(E111="","",VLOOKUP(E111,'ePrijava in Navodila'!$B$13:$H$164,2,FALSE())&amp;" "&amp;VLOOKUP(E111,'ePrijava in Navodila'!$B$13:$H$164,3,FALSE()))</f>
        <v/>
      </c>
      <c r="D111" s="154" t="str">
        <f aca="false">IF(E111="","",VLOOKUP(E111,'ePrijava in Navodila'!$B$13:$H$164,5,FALSE()))</f>
        <v/>
      </c>
      <c r="E111" s="201"/>
      <c r="F111" s="200" t="str">
        <f aca="false">IF(E111="","",VLOOKUP(E111,'ePrijava in Navodila'!$B$13:$H$164,7,FALSE()))</f>
        <v/>
      </c>
      <c r="G111" s="131"/>
      <c r="H111" s="131"/>
      <c r="I111" s="131"/>
      <c r="J111" s="131"/>
      <c r="K111" s="131"/>
      <c r="L111" s="132"/>
      <c r="M111" s="133" t="n">
        <f aca="false">SUM(G111:L111)</f>
        <v>0</v>
      </c>
      <c r="N111" s="134"/>
    </row>
    <row r="112" customFormat="false" ht="15" hidden="false" customHeight="false" outlineLevel="0" collapsed="false">
      <c r="A112" s="121" t="n">
        <v>3</v>
      </c>
      <c r="B112" s="122"/>
      <c r="C112" s="200" t="str">
        <f aca="false">IF(E112="","",VLOOKUP(E112,'ePrijava in Navodila'!$B$13:$H$164,2,FALSE())&amp;" "&amp;VLOOKUP(E112,'ePrijava in Navodila'!$B$13:$H$164,3,FALSE()))</f>
        <v/>
      </c>
      <c r="D112" s="154" t="str">
        <f aca="false">IF(E112="","",VLOOKUP(E112,'ePrijava in Navodila'!$B$13:$H$164,5,FALSE()))</f>
        <v/>
      </c>
      <c r="E112" s="202"/>
      <c r="F112" s="200" t="str">
        <f aca="false">IF(E112="","",VLOOKUP(E112,'ePrijava in Navodila'!$B$13:$H$164,7,FALSE()))</f>
        <v/>
      </c>
      <c r="G112" s="131"/>
      <c r="H112" s="131"/>
      <c r="I112" s="131"/>
      <c r="J112" s="131"/>
      <c r="K112" s="131"/>
      <c r="L112" s="132"/>
      <c r="M112" s="133" t="n">
        <f aca="false">SUM(G112:L112)</f>
        <v>0</v>
      </c>
      <c r="N112" s="134"/>
    </row>
    <row r="113" customFormat="false" ht="15" hidden="false" customHeight="false" outlineLevel="0" collapsed="false">
      <c r="A113" s="121" t="n">
        <v>4</v>
      </c>
      <c r="B113" s="122"/>
      <c r="C113" s="200" t="str">
        <f aca="false">IF(E113="","",VLOOKUP(E113,'ePrijava in Navodila'!$B$13:$H$164,2,FALSE())&amp;" "&amp;VLOOKUP(E113,'ePrijava in Navodila'!$B$13:$H$164,3,FALSE()))</f>
        <v/>
      </c>
      <c r="D113" s="154" t="str">
        <f aca="false">IF(E113="","",VLOOKUP(E113,'ePrijava in Navodila'!$B$13:$H$164,5,FALSE()))</f>
        <v/>
      </c>
      <c r="E113" s="201"/>
      <c r="F113" s="200" t="str">
        <f aca="false">IF(E113="","",VLOOKUP(E113,'ePrijava in Navodila'!$B$13:$H$164,7,FALSE()))</f>
        <v/>
      </c>
      <c r="G113" s="131"/>
      <c r="H113" s="131"/>
      <c r="I113" s="131"/>
      <c r="J113" s="131"/>
      <c r="K113" s="131"/>
      <c r="L113" s="132"/>
      <c r="M113" s="133" t="n">
        <f aca="false">SUM(G113:L113)</f>
        <v>0</v>
      </c>
      <c r="N113" s="134"/>
    </row>
    <row r="114" customFormat="false" ht="15" hidden="false" customHeight="false" outlineLevel="0" collapsed="false">
      <c r="A114" s="121" t="n">
        <v>5</v>
      </c>
      <c r="B114" s="122"/>
      <c r="C114" s="200" t="str">
        <f aca="false">IF(E114="","",VLOOKUP(E114,'ePrijava in Navodila'!$B$13:$H$164,2,FALSE())&amp;" "&amp;VLOOKUP(E114,'ePrijava in Navodila'!$B$13:$H$164,3,FALSE()))</f>
        <v/>
      </c>
      <c r="D114" s="154" t="str">
        <f aca="false">IF(E114="","",VLOOKUP(E114,'ePrijava in Navodila'!$B$13:$H$164,5,FALSE()))</f>
        <v/>
      </c>
      <c r="E114" s="201"/>
      <c r="F114" s="200" t="str">
        <f aca="false">IF(E114="","",VLOOKUP(E114,'ePrijava in Navodila'!$B$13:$H$164,7,FALSE()))</f>
        <v/>
      </c>
      <c r="G114" s="131"/>
      <c r="H114" s="131"/>
      <c r="I114" s="131"/>
      <c r="J114" s="131"/>
      <c r="K114" s="131"/>
      <c r="L114" s="132"/>
      <c r="M114" s="133" t="n">
        <f aca="false">SUM(G114:L114)</f>
        <v>0</v>
      </c>
      <c r="N114" s="134"/>
    </row>
    <row r="115" customFormat="false" ht="15" hidden="false" customHeight="false" outlineLevel="0" collapsed="false">
      <c r="A115" s="121" t="n">
        <v>6</v>
      </c>
      <c r="B115" s="122"/>
      <c r="C115" s="200" t="str">
        <f aca="false">IF(E115="","",VLOOKUP(E115,'ePrijava in Navodila'!$B$13:$H$164,2,FALSE())&amp;" "&amp;VLOOKUP(E115,'ePrijava in Navodila'!$B$13:$H$164,3,FALSE()))</f>
        <v/>
      </c>
      <c r="D115" s="154" t="str">
        <f aca="false">IF(E115="","",VLOOKUP(E115,'ePrijava in Navodila'!$B$13:$H$164,5,FALSE()))</f>
        <v/>
      </c>
      <c r="E115" s="201"/>
      <c r="F115" s="200" t="str">
        <f aca="false">IF(E115="","",VLOOKUP(E115,'ePrijava in Navodila'!$B$13:$H$164,7,FALSE()))</f>
        <v/>
      </c>
      <c r="G115" s="131"/>
      <c r="H115" s="131"/>
      <c r="I115" s="131"/>
      <c r="J115" s="131"/>
      <c r="K115" s="131"/>
      <c r="L115" s="132"/>
      <c r="M115" s="133" t="n">
        <f aca="false">SUM(G115:L115)</f>
        <v>0</v>
      </c>
      <c r="N115" s="134"/>
    </row>
    <row r="116" customFormat="false" ht="15" hidden="false" customHeight="false" outlineLevel="0" collapsed="false">
      <c r="A116" s="121" t="n">
        <v>7</v>
      </c>
      <c r="B116" s="122"/>
      <c r="C116" s="200" t="str">
        <f aca="false">IF(E116="","",VLOOKUP(E116,'ePrijava in Navodila'!$B$13:$H$164,2,FALSE())&amp;" "&amp;VLOOKUP(E116,'ePrijava in Navodila'!$B$13:$H$164,3,FALSE()))</f>
        <v/>
      </c>
      <c r="D116" s="154" t="str">
        <f aca="false">IF(E116="","",VLOOKUP(E116,'ePrijava in Navodila'!$B$13:$H$164,5,FALSE()))</f>
        <v/>
      </c>
      <c r="E116" s="201"/>
      <c r="F116" s="200" t="str">
        <f aca="false">IF(E116="","",VLOOKUP(E116,'ePrijava in Navodila'!$B$13:$H$164,7,FALSE()))</f>
        <v/>
      </c>
      <c r="G116" s="131"/>
      <c r="H116" s="131"/>
      <c r="I116" s="131"/>
      <c r="J116" s="131"/>
      <c r="K116" s="131"/>
      <c r="L116" s="132"/>
      <c r="M116" s="133" t="n">
        <f aca="false">SUM(G116:L116)</f>
        <v>0</v>
      </c>
      <c r="N116" s="134"/>
    </row>
    <row r="117" customFormat="false" ht="15" hidden="false" customHeight="false" outlineLevel="0" collapsed="false">
      <c r="A117" s="121" t="n">
        <v>8</v>
      </c>
      <c r="B117" s="122"/>
      <c r="C117" s="200" t="str">
        <f aca="false">IF(E117="","",VLOOKUP(E117,'ePrijava in Navodila'!$B$13:$H$164,2,FALSE())&amp;" "&amp;VLOOKUP(E117,'ePrijava in Navodila'!$B$13:$H$164,3,FALSE()))</f>
        <v/>
      </c>
      <c r="D117" s="154" t="str">
        <f aca="false">IF(E117="","",VLOOKUP(E117,'ePrijava in Navodila'!$B$13:$H$164,5,FALSE()))</f>
        <v/>
      </c>
      <c r="E117" s="201"/>
      <c r="F117" s="200" t="str">
        <f aca="false">IF(E117="","",VLOOKUP(E117,'ePrijava in Navodila'!$B$13:$H$164,7,FALSE()))</f>
        <v/>
      </c>
      <c r="G117" s="131"/>
      <c r="H117" s="131"/>
      <c r="I117" s="131"/>
      <c r="J117" s="131"/>
      <c r="K117" s="131"/>
      <c r="L117" s="132"/>
      <c r="M117" s="133" t="n">
        <f aca="false">SUM(G117:L117)</f>
        <v>0</v>
      </c>
      <c r="N117" s="134"/>
    </row>
    <row r="118" customFormat="false" ht="15" hidden="false" customHeight="false" outlineLevel="0" collapsed="false">
      <c r="A118" s="121" t="n">
        <v>9</v>
      </c>
      <c r="B118" s="122"/>
      <c r="C118" s="200" t="str">
        <f aca="false">IF(E118="","",VLOOKUP(E118,'ePrijava in Navodila'!$B$13:$H$164,2,FALSE())&amp;" "&amp;VLOOKUP(E118,'ePrijava in Navodila'!$B$13:$H$164,3,FALSE()))</f>
        <v/>
      </c>
      <c r="D118" s="154" t="str">
        <f aca="false">IF(E118="","",VLOOKUP(E118,'ePrijava in Navodila'!$B$13:$H$164,5,FALSE()))</f>
        <v/>
      </c>
      <c r="E118" s="201"/>
      <c r="F118" s="200" t="str">
        <f aca="false">IF(E118="","",VLOOKUP(E118,'ePrijava in Navodila'!$B$13:$H$164,7,FALSE()))</f>
        <v/>
      </c>
      <c r="G118" s="131"/>
      <c r="H118" s="131"/>
      <c r="I118" s="131"/>
      <c r="J118" s="131"/>
      <c r="K118" s="131"/>
      <c r="L118" s="132"/>
      <c r="M118" s="133" t="n">
        <f aca="false">SUM(G118:L118)</f>
        <v>0</v>
      </c>
      <c r="N118" s="134"/>
    </row>
    <row r="119" customFormat="false" ht="15" hidden="false" customHeight="false" outlineLevel="0" collapsed="false">
      <c r="A119" s="121" t="n">
        <v>10</v>
      </c>
      <c r="B119" s="122"/>
      <c r="C119" s="200" t="str">
        <f aca="false">IF(E119="","",VLOOKUP(E119,'ePrijava in Navodila'!$B$13:$H$164,2,FALSE())&amp;" "&amp;VLOOKUP(E119,'ePrijava in Navodila'!$B$13:$H$164,3,FALSE()))</f>
        <v/>
      </c>
      <c r="D119" s="154" t="str">
        <f aca="false">IF(E119="","",VLOOKUP(E119,'ePrijava in Navodila'!$B$13:$H$164,5,FALSE()))</f>
        <v/>
      </c>
      <c r="E119" s="201"/>
      <c r="F119" s="200" t="str">
        <f aca="false">IF(E119="","",VLOOKUP(E119,'ePrijava in Navodila'!$B$13:$H$164,7,FALSE()))</f>
        <v/>
      </c>
      <c r="G119" s="131"/>
      <c r="H119" s="131"/>
      <c r="I119" s="131"/>
      <c r="J119" s="131"/>
      <c r="K119" s="131"/>
      <c r="L119" s="132"/>
      <c r="M119" s="133" t="n">
        <f aca="false">SUM(G119:L119)</f>
        <v>0</v>
      </c>
      <c r="N119" s="134"/>
    </row>
    <row r="120" customFormat="false" ht="15" hidden="false" customHeight="false" outlineLevel="0" collapsed="false">
      <c r="A120" s="121" t="n">
        <v>11</v>
      </c>
      <c r="B120" s="122"/>
      <c r="C120" s="200" t="str">
        <f aca="false">IF(E120="","",VLOOKUP(E120,'ePrijava in Navodila'!$B$13:$H$164,2,FALSE())&amp;" "&amp;VLOOKUP(E120,'ePrijava in Navodila'!$B$13:$H$164,3,FALSE()))</f>
        <v/>
      </c>
      <c r="D120" s="154" t="str">
        <f aca="false">IF(E120="","",VLOOKUP(E120,'ePrijava in Navodila'!$B$13:$H$164,5,FALSE()))</f>
        <v/>
      </c>
      <c r="E120" s="201"/>
      <c r="F120" s="200" t="str">
        <f aca="false">IF(E120="","",VLOOKUP(E120,'ePrijava in Navodila'!$B$13:$H$164,7,FALSE()))</f>
        <v/>
      </c>
      <c r="G120" s="131"/>
      <c r="H120" s="131"/>
      <c r="I120" s="131"/>
      <c r="J120" s="131"/>
      <c r="K120" s="131"/>
      <c r="L120" s="132"/>
      <c r="M120" s="133" t="n">
        <f aca="false">SUM(G120:L120)</f>
        <v>0</v>
      </c>
      <c r="N120" s="134"/>
    </row>
    <row r="121" customFormat="false" ht="15" hidden="false" customHeight="false" outlineLevel="0" collapsed="false">
      <c r="A121" s="121" t="n">
        <v>12</v>
      </c>
      <c r="B121" s="122"/>
      <c r="C121" s="200" t="str">
        <f aca="false">IF(E121="","",VLOOKUP(E121,'ePrijava in Navodila'!$B$13:$H$164,2,FALSE())&amp;" "&amp;VLOOKUP(E121,'ePrijava in Navodila'!$B$13:$H$164,3,FALSE()))</f>
        <v/>
      </c>
      <c r="D121" s="154" t="str">
        <f aca="false">IF(E121="","",VLOOKUP(E121,'ePrijava in Navodila'!$B$13:$H$164,5,FALSE()))</f>
        <v/>
      </c>
      <c r="E121" s="201"/>
      <c r="F121" s="200" t="str">
        <f aca="false">IF(E121="","",VLOOKUP(E121,'ePrijava in Navodila'!$B$13:$H$164,7,FALSE()))</f>
        <v/>
      </c>
      <c r="G121" s="131"/>
      <c r="H121" s="131"/>
      <c r="I121" s="131"/>
      <c r="J121" s="131"/>
      <c r="K121" s="131"/>
      <c r="L121" s="132"/>
      <c r="M121" s="133" t="n">
        <f aca="false">SUM(G121:L121)</f>
        <v>0</v>
      </c>
      <c r="N121" s="134"/>
    </row>
    <row r="122" customFormat="false" ht="15" hidden="false" customHeight="false" outlineLevel="0" collapsed="false">
      <c r="A122" s="121" t="n">
        <v>13</v>
      </c>
      <c r="B122" s="122"/>
      <c r="C122" s="200" t="str">
        <f aca="false">IF(E122="","",VLOOKUP(E122,'ePrijava in Navodila'!$B$13:$H$164,2,FALSE())&amp;" "&amp;VLOOKUP(E122,'ePrijava in Navodila'!$B$13:$H$164,3,FALSE()))</f>
        <v/>
      </c>
      <c r="D122" s="154" t="str">
        <f aca="false">IF(E122="","",VLOOKUP(E122,'ePrijava in Navodila'!$B$13:$H$164,5,FALSE()))</f>
        <v/>
      </c>
      <c r="E122" s="201"/>
      <c r="F122" s="200" t="str">
        <f aca="false">IF(E122="","",VLOOKUP(E122,'ePrijava in Navodila'!$B$13:$H$164,7,FALSE()))</f>
        <v/>
      </c>
      <c r="G122" s="131"/>
      <c r="H122" s="131"/>
      <c r="I122" s="131"/>
      <c r="J122" s="131"/>
      <c r="K122" s="131"/>
      <c r="L122" s="132"/>
      <c r="M122" s="133" t="n">
        <f aca="false">SUM(G122:L122)</f>
        <v>0</v>
      </c>
      <c r="N122" s="134"/>
    </row>
    <row r="123" customFormat="false" ht="15" hidden="false" customHeight="false" outlineLevel="0" collapsed="false">
      <c r="A123" s="121" t="n">
        <v>14</v>
      </c>
      <c r="B123" s="122"/>
      <c r="C123" s="200" t="str">
        <f aca="false">IF(E123="","",VLOOKUP(E123,'ePrijava in Navodila'!$B$13:$H$164,2,FALSE())&amp;" "&amp;VLOOKUP(E123,'ePrijava in Navodila'!$B$13:$H$164,3,FALSE()))</f>
        <v/>
      </c>
      <c r="D123" s="154" t="str">
        <f aca="false">IF(E123="","",VLOOKUP(E123,'ePrijava in Navodila'!$B$13:$H$164,5,FALSE()))</f>
        <v/>
      </c>
      <c r="E123" s="201"/>
      <c r="F123" s="200" t="str">
        <f aca="false">IF(E123="","",VLOOKUP(E123,'ePrijava in Navodila'!$B$13:$H$164,7,FALSE()))</f>
        <v/>
      </c>
      <c r="G123" s="131"/>
      <c r="H123" s="131"/>
      <c r="I123" s="131"/>
      <c r="J123" s="131"/>
      <c r="K123" s="131"/>
      <c r="L123" s="132"/>
      <c r="M123" s="133" t="n">
        <f aca="false">SUM(G123:L123)</f>
        <v>0</v>
      </c>
      <c r="N123" s="134"/>
    </row>
    <row r="124" customFormat="false" ht="15" hidden="false" customHeight="false" outlineLevel="0" collapsed="false">
      <c r="A124" s="121" t="n">
        <v>15</v>
      </c>
      <c r="B124" s="122"/>
      <c r="C124" s="200" t="str">
        <f aca="false">IF(E124="","",VLOOKUP(E124,'ePrijava in Navodila'!$B$13:$H$164,2,FALSE())&amp;" "&amp;VLOOKUP(E124,'ePrijava in Navodila'!$B$13:$H$164,3,FALSE()))</f>
        <v/>
      </c>
      <c r="D124" s="154" t="str">
        <f aca="false">IF(E124="","",VLOOKUP(E124,'ePrijava in Navodila'!$B$13:$H$164,5,FALSE()))</f>
        <v/>
      </c>
      <c r="E124" s="201"/>
      <c r="F124" s="200" t="str">
        <f aca="false">IF(E124="","",VLOOKUP(E124,'ePrijava in Navodila'!$B$13:$H$164,7,FALSE()))</f>
        <v/>
      </c>
      <c r="G124" s="131"/>
      <c r="H124" s="131"/>
      <c r="I124" s="131"/>
      <c r="J124" s="131"/>
      <c r="K124" s="131"/>
      <c r="L124" s="132"/>
      <c r="M124" s="133" t="n">
        <f aca="false">SUM(G124:L124)</f>
        <v>0</v>
      </c>
      <c r="N124" s="134"/>
    </row>
    <row r="125" customFormat="false" ht="15" hidden="false" customHeight="false" outlineLevel="0" collapsed="false">
      <c r="A125" s="121" t="n">
        <v>16</v>
      </c>
      <c r="B125" s="122"/>
      <c r="C125" s="200" t="str">
        <f aca="false">IF(E125="","",VLOOKUP(E125,'ePrijava in Navodila'!$B$13:$H$164,2,FALSE())&amp;" "&amp;VLOOKUP(E125,'ePrijava in Navodila'!$B$13:$H$164,3,FALSE()))</f>
        <v/>
      </c>
      <c r="D125" s="154" t="str">
        <f aca="false">IF(E125="","",VLOOKUP(E125,'ePrijava in Navodila'!$B$13:$H$164,5,FALSE()))</f>
        <v/>
      </c>
      <c r="E125" s="201"/>
      <c r="F125" s="200" t="str">
        <f aca="false">IF(E125="","",VLOOKUP(E125,'ePrijava in Navodila'!$B$13:$H$164,7,FALSE()))</f>
        <v/>
      </c>
      <c r="G125" s="131"/>
      <c r="H125" s="131"/>
      <c r="I125" s="131"/>
      <c r="J125" s="131"/>
      <c r="K125" s="131"/>
      <c r="L125" s="132"/>
      <c r="M125" s="133" t="n">
        <f aca="false">SUM(G125:L125)</f>
        <v>0</v>
      </c>
      <c r="N125" s="134"/>
    </row>
    <row r="126" customFormat="false" ht="15" hidden="false" customHeight="false" outlineLevel="0" collapsed="false">
      <c r="A126" s="121" t="n">
        <v>17</v>
      </c>
      <c r="B126" s="122"/>
      <c r="C126" s="200" t="str">
        <f aca="false">IF(E126="","",VLOOKUP(E126,'ePrijava in Navodila'!$B$13:$H$164,2,FALSE())&amp;" "&amp;VLOOKUP(E126,'ePrijava in Navodila'!$B$13:$H$164,3,FALSE()))</f>
        <v/>
      </c>
      <c r="D126" s="154" t="str">
        <f aca="false">IF(E126="","",VLOOKUP(E126,'ePrijava in Navodila'!$B$13:$H$164,5,FALSE()))</f>
        <v/>
      </c>
      <c r="E126" s="201"/>
      <c r="F126" s="200" t="str">
        <f aca="false">IF(E126="","",VLOOKUP(E126,'ePrijava in Navodila'!$B$13:$H$164,7,FALSE()))</f>
        <v/>
      </c>
      <c r="G126" s="131"/>
      <c r="H126" s="131"/>
      <c r="I126" s="131"/>
      <c r="J126" s="131"/>
      <c r="K126" s="131"/>
      <c r="L126" s="132"/>
      <c r="M126" s="133" t="n">
        <f aca="false">SUM(G126:L126)</f>
        <v>0</v>
      </c>
      <c r="N126" s="134"/>
    </row>
    <row r="127" customFormat="false" ht="15" hidden="false" customHeight="false" outlineLevel="0" collapsed="false">
      <c r="A127" s="121" t="n">
        <v>18</v>
      </c>
      <c r="B127" s="122"/>
      <c r="C127" s="200" t="str">
        <f aca="false">IF(E127="","",VLOOKUP(E127,'ePrijava in Navodila'!$B$13:$H$164,2,FALSE())&amp;" "&amp;VLOOKUP(E127,'ePrijava in Navodila'!$B$13:$H$164,3,FALSE()))</f>
        <v/>
      </c>
      <c r="D127" s="154" t="str">
        <f aca="false">IF(E127="","",VLOOKUP(E127,'ePrijava in Navodila'!$B$13:$H$164,5,FALSE()))</f>
        <v/>
      </c>
      <c r="E127" s="201"/>
      <c r="F127" s="200" t="str">
        <f aca="false">IF(E127="","",VLOOKUP(E127,'ePrijava in Navodila'!$B$13:$H$164,7,FALSE()))</f>
        <v/>
      </c>
      <c r="G127" s="131"/>
      <c r="H127" s="131"/>
      <c r="I127" s="131"/>
      <c r="J127" s="131"/>
      <c r="K127" s="131"/>
      <c r="L127" s="132"/>
      <c r="M127" s="133" t="n">
        <f aca="false">SUM(G127:L127)</f>
        <v>0</v>
      </c>
      <c r="N127" s="134"/>
    </row>
    <row r="128" customFormat="false" ht="15" hidden="false" customHeight="false" outlineLevel="0" collapsed="false">
      <c r="A128" s="121" t="n">
        <v>19</v>
      </c>
      <c r="B128" s="122"/>
      <c r="C128" s="200" t="str">
        <f aca="false">IF(E128="","",VLOOKUP(E128,'ePrijava in Navodila'!$B$13:$H$164,2,FALSE())&amp;" "&amp;VLOOKUP(E128,'ePrijava in Navodila'!$B$13:$H$164,3,FALSE()))</f>
        <v/>
      </c>
      <c r="D128" s="154" t="str">
        <f aca="false">IF(E128="","",VLOOKUP(E128,'ePrijava in Navodila'!$B$13:$H$164,5,FALSE()))</f>
        <v/>
      </c>
      <c r="E128" s="201"/>
      <c r="F128" s="200" t="str">
        <f aca="false">IF(E128="","",VLOOKUP(E128,'ePrijava in Navodila'!$B$13:$H$164,7,FALSE()))</f>
        <v/>
      </c>
      <c r="G128" s="131"/>
      <c r="H128" s="131"/>
      <c r="I128" s="131"/>
      <c r="J128" s="131"/>
      <c r="K128" s="131"/>
      <c r="L128" s="132"/>
      <c r="M128" s="133" t="n">
        <f aca="false">SUM(G128:L128)</f>
        <v>0</v>
      </c>
      <c r="N128" s="134"/>
    </row>
    <row r="129" customFormat="false" ht="15" hidden="false" customHeight="false" outlineLevel="0" collapsed="false">
      <c r="A129" s="121" t="n">
        <v>20</v>
      </c>
      <c r="B129" s="122"/>
      <c r="C129" s="200" t="str">
        <f aca="false">IF(E129="","",VLOOKUP(E129,'ePrijava in Navodila'!$B$13:$H$164,2,FALSE())&amp;" "&amp;VLOOKUP(E129,'ePrijava in Navodila'!$B$13:$H$164,3,FALSE()))</f>
        <v/>
      </c>
      <c r="D129" s="154" t="str">
        <f aca="false">IF(E129="","",VLOOKUP(E129,'ePrijava in Navodila'!$B$13:$H$164,5,FALSE()))</f>
        <v/>
      </c>
      <c r="E129" s="201"/>
      <c r="F129" s="200" t="str">
        <f aca="false">IF(E129="","",VLOOKUP(E129,'ePrijava in Navodila'!$B$13:$H$164,7,FALSE()))</f>
        <v/>
      </c>
      <c r="G129" s="131"/>
      <c r="H129" s="131"/>
      <c r="I129" s="131"/>
      <c r="J129" s="131"/>
      <c r="K129" s="131"/>
      <c r="L129" s="132"/>
      <c r="M129" s="133" t="n">
        <f aca="false">SUM(G129:L129)</f>
        <v>0</v>
      </c>
      <c r="N129" s="134"/>
    </row>
    <row r="130" customFormat="false" ht="15" hidden="false" customHeight="false" outlineLevel="0" collapsed="false">
      <c r="A130" s="121" t="n">
        <v>21</v>
      </c>
      <c r="B130" s="122"/>
      <c r="C130" s="200" t="str">
        <f aca="false">IF(E130="","",VLOOKUP(E130,'ePrijava in Navodila'!$B$13:$H$164,2,FALSE())&amp;" "&amp;VLOOKUP(E130,'ePrijava in Navodila'!$B$13:$H$164,3,FALSE()))</f>
        <v/>
      </c>
      <c r="D130" s="154" t="str">
        <f aca="false">IF(E130="","",VLOOKUP(E130,'ePrijava in Navodila'!$B$13:$H$164,5,FALSE()))</f>
        <v/>
      </c>
      <c r="E130" s="201"/>
      <c r="F130" s="200" t="str">
        <f aca="false">IF(E130="","",VLOOKUP(E130,'ePrijava in Navodila'!$B$13:$H$164,7,FALSE()))</f>
        <v/>
      </c>
      <c r="G130" s="131"/>
      <c r="H130" s="131"/>
      <c r="I130" s="131"/>
      <c r="J130" s="131"/>
      <c r="K130" s="131"/>
      <c r="L130" s="132"/>
      <c r="M130" s="133" t="n">
        <f aca="false">SUM(G130:L130)</f>
        <v>0</v>
      </c>
      <c r="N130" s="134"/>
    </row>
    <row r="131" customFormat="false" ht="15" hidden="false" customHeight="false" outlineLevel="0" collapsed="false">
      <c r="A131" s="121" t="n">
        <v>22</v>
      </c>
      <c r="B131" s="122"/>
      <c r="C131" s="200" t="str">
        <f aca="false">IF(E131="","",VLOOKUP(E131,'ePrijava in Navodila'!$B$13:$H$164,2,FALSE())&amp;" "&amp;VLOOKUP(E131,'ePrijava in Navodila'!$B$13:$H$164,3,FALSE()))</f>
        <v/>
      </c>
      <c r="D131" s="154" t="str">
        <f aca="false">IF(E131="","",VLOOKUP(E131,'ePrijava in Navodila'!$B$13:$H$164,5,FALSE()))</f>
        <v/>
      </c>
      <c r="E131" s="201"/>
      <c r="F131" s="200" t="str">
        <f aca="false">IF(E131="","",VLOOKUP(E131,'ePrijava in Navodila'!$B$13:$H$164,7,FALSE()))</f>
        <v/>
      </c>
      <c r="G131" s="131"/>
      <c r="H131" s="131"/>
      <c r="I131" s="131"/>
      <c r="J131" s="131"/>
      <c r="K131" s="131"/>
      <c r="L131" s="132"/>
      <c r="M131" s="133" t="n">
        <f aca="false">SUM(G131:L131)</f>
        <v>0</v>
      </c>
      <c r="N131" s="134"/>
    </row>
    <row r="132" customFormat="false" ht="15" hidden="false" customHeight="false" outlineLevel="0" collapsed="false">
      <c r="A132" s="121" t="n">
        <v>23</v>
      </c>
      <c r="B132" s="122"/>
      <c r="C132" s="200" t="str">
        <f aca="false">IF(E132="","",VLOOKUP(E132,'ePrijava in Navodila'!$B$13:$H$164,2,FALSE())&amp;" "&amp;VLOOKUP(E132,'ePrijava in Navodila'!$B$13:$H$164,3,FALSE()))</f>
        <v/>
      </c>
      <c r="D132" s="154" t="str">
        <f aca="false">IF(E132="","",VLOOKUP(E132,'ePrijava in Navodila'!$B$13:$H$164,5,FALSE()))</f>
        <v/>
      </c>
      <c r="E132" s="201"/>
      <c r="F132" s="200" t="str">
        <f aca="false">IF(E132="","",VLOOKUP(E132,'ePrijava in Navodila'!$B$13:$H$164,7,FALSE()))</f>
        <v/>
      </c>
      <c r="G132" s="131"/>
      <c r="H132" s="131"/>
      <c r="I132" s="131"/>
      <c r="J132" s="131"/>
      <c r="K132" s="131"/>
      <c r="L132" s="132"/>
      <c r="M132" s="133" t="n">
        <f aca="false">SUM(G132:L132)</f>
        <v>0</v>
      </c>
      <c r="N132" s="134"/>
    </row>
    <row r="133" customFormat="false" ht="15" hidden="false" customHeight="false" outlineLevel="0" collapsed="false">
      <c r="A133" s="121" t="n">
        <v>24</v>
      </c>
      <c r="B133" s="122"/>
      <c r="C133" s="200" t="str">
        <f aca="false">IF(E133="","",VLOOKUP(E133,'ePrijava in Navodila'!$B$13:$H$164,2,FALSE())&amp;" "&amp;VLOOKUP(E133,'ePrijava in Navodila'!$B$13:$H$164,3,FALSE()))</f>
        <v/>
      </c>
      <c r="D133" s="154" t="str">
        <f aca="false">IF(E133="","",VLOOKUP(E133,'ePrijava in Navodila'!$B$13:$H$164,5,FALSE()))</f>
        <v/>
      </c>
      <c r="E133" s="201"/>
      <c r="F133" s="200" t="str">
        <f aca="false">IF(E133="","",VLOOKUP(E133,'ePrijava in Navodila'!$B$13:$H$164,7,FALSE()))</f>
        <v/>
      </c>
      <c r="G133" s="131"/>
      <c r="H133" s="131"/>
      <c r="I133" s="131"/>
      <c r="J133" s="131"/>
      <c r="K133" s="131"/>
      <c r="L133" s="132"/>
      <c r="M133" s="133" t="n">
        <f aca="false">SUM(G133:L133)</f>
        <v>0</v>
      </c>
      <c r="N133" s="134"/>
    </row>
    <row r="134" customFormat="false" ht="15" hidden="false" customHeight="false" outlineLevel="0" collapsed="false">
      <c r="A134" s="121" t="n">
        <v>25</v>
      </c>
      <c r="B134" s="122"/>
      <c r="C134" s="200" t="str">
        <f aca="false">IF(E134="","",VLOOKUP(E134,'ePrijava in Navodila'!$B$13:$H$164,2,FALSE())&amp;" "&amp;VLOOKUP(E134,'ePrijava in Navodila'!$B$13:$H$164,3,FALSE()))</f>
        <v/>
      </c>
      <c r="D134" s="154" t="str">
        <f aca="false">IF(E134="","",VLOOKUP(E134,'ePrijava in Navodila'!$B$13:$H$164,5,FALSE()))</f>
        <v/>
      </c>
      <c r="E134" s="201"/>
      <c r="F134" s="200" t="str">
        <f aca="false">IF(E134="","",VLOOKUP(E134,'ePrijava in Navodila'!$B$13:$H$164,7,FALSE()))</f>
        <v/>
      </c>
      <c r="G134" s="131"/>
      <c r="H134" s="131"/>
      <c r="I134" s="131"/>
      <c r="J134" s="131"/>
      <c r="K134" s="131"/>
      <c r="L134" s="132"/>
      <c r="M134" s="133" t="n">
        <f aca="false">SUM(G134:L134)</f>
        <v>0</v>
      </c>
      <c r="N134" s="134"/>
    </row>
    <row r="135" customFormat="false" ht="15" hidden="false" customHeight="false" outlineLevel="0" collapsed="false">
      <c r="A135" s="121" t="n">
        <v>26</v>
      </c>
      <c r="B135" s="164"/>
      <c r="C135" s="200" t="str">
        <f aca="false">IF(E135="","",VLOOKUP(E135,'ePrijava in Navodila'!$B$13:$H$164,2,FALSE())&amp;" "&amp;VLOOKUP(E135,'ePrijava in Navodila'!$B$13:$H$164,3,FALSE()))</f>
        <v/>
      </c>
      <c r="D135" s="154" t="str">
        <f aca="false">IF(E135="","",VLOOKUP(E135,'ePrijava in Navodila'!$B$13:$H$164,5,FALSE()))</f>
        <v/>
      </c>
      <c r="E135" s="201"/>
      <c r="F135" s="200" t="str">
        <f aca="false">IF(E135="","",VLOOKUP(E135,'ePrijava in Navodila'!$B$13:$H$164,7,FALSE()))</f>
        <v/>
      </c>
      <c r="G135" s="131"/>
      <c r="H135" s="131"/>
      <c r="I135" s="131"/>
      <c r="J135" s="131"/>
      <c r="K135" s="131"/>
      <c r="L135" s="132"/>
      <c r="M135" s="133" t="n">
        <f aca="false">SUM(G135:L135)</f>
        <v>0</v>
      </c>
      <c r="N135" s="134"/>
    </row>
    <row r="136" customFormat="false" ht="15" hidden="false" customHeight="false" outlineLevel="0" collapsed="false">
      <c r="A136" s="121" t="n">
        <v>27</v>
      </c>
      <c r="B136" s="164"/>
      <c r="C136" s="200" t="str">
        <f aca="false">IF(E136="","",VLOOKUP(E136,'ePrijava in Navodila'!$B$13:$H$164,2,FALSE())&amp;" "&amp;VLOOKUP(E136,'ePrijava in Navodila'!$B$13:$H$164,3,FALSE()))</f>
        <v/>
      </c>
      <c r="D136" s="154" t="str">
        <f aca="false">IF(E136="","",VLOOKUP(E136,'ePrijava in Navodila'!$B$13:$H$164,5,FALSE()))</f>
        <v/>
      </c>
      <c r="E136" s="201"/>
      <c r="F136" s="200" t="str">
        <f aca="false">IF(E136="","",VLOOKUP(E136,'ePrijava in Navodila'!$B$13:$H$164,7,FALSE()))</f>
        <v/>
      </c>
      <c r="G136" s="131"/>
      <c r="H136" s="131"/>
      <c r="I136" s="131"/>
      <c r="J136" s="131"/>
      <c r="K136" s="131"/>
      <c r="L136" s="132"/>
      <c r="M136" s="133" t="n">
        <f aca="false">SUM(G136:L136)</f>
        <v>0</v>
      </c>
      <c r="N136" s="134"/>
    </row>
    <row r="137" customFormat="false" ht="15" hidden="false" customHeight="false" outlineLevel="0" collapsed="false">
      <c r="A137" s="121" t="n">
        <v>28</v>
      </c>
      <c r="B137" s="164"/>
      <c r="C137" s="200" t="str">
        <f aca="false">IF(E137="","",VLOOKUP(E137,'ePrijava in Navodila'!$B$13:$H$164,2,FALSE())&amp;" "&amp;VLOOKUP(E137,'ePrijava in Navodila'!$B$13:$H$164,3,FALSE()))</f>
        <v/>
      </c>
      <c r="D137" s="154" t="str">
        <f aca="false">IF(E137="","",VLOOKUP(E137,'ePrijava in Navodila'!$B$13:$H$164,5,FALSE()))</f>
        <v/>
      </c>
      <c r="E137" s="201"/>
      <c r="F137" s="200" t="str">
        <f aca="false">IF(E137="","",VLOOKUP(E137,'ePrijava in Navodila'!$B$13:$H$164,7,FALSE()))</f>
        <v/>
      </c>
      <c r="G137" s="131"/>
      <c r="H137" s="131"/>
      <c r="I137" s="131"/>
      <c r="J137" s="131"/>
      <c r="K137" s="131"/>
      <c r="L137" s="132"/>
      <c r="M137" s="133" t="n">
        <f aca="false">SUM(G137:L137)</f>
        <v>0</v>
      </c>
      <c r="N137" s="134"/>
    </row>
    <row r="138" customFormat="false" ht="15" hidden="false" customHeight="false" outlineLevel="0" collapsed="false">
      <c r="A138" s="121" t="n">
        <v>29</v>
      </c>
      <c r="B138" s="164"/>
      <c r="C138" s="200" t="str">
        <f aca="false">IF(E138="","",VLOOKUP(E138,'ePrijava in Navodila'!$B$13:$H$164,2,FALSE())&amp;" "&amp;VLOOKUP(E138,'ePrijava in Navodila'!$B$13:$H$164,3,FALSE()))</f>
        <v/>
      </c>
      <c r="D138" s="154" t="str">
        <f aca="false">IF(E138="","",VLOOKUP(E138,'ePrijava in Navodila'!$B$13:$H$164,5,FALSE()))</f>
        <v/>
      </c>
      <c r="E138" s="201"/>
      <c r="F138" s="200" t="str">
        <f aca="false">IF(E138="","",VLOOKUP(E138,'ePrijava in Navodila'!$B$13:$H$164,7,FALSE()))</f>
        <v/>
      </c>
      <c r="G138" s="131"/>
      <c r="H138" s="131"/>
      <c r="I138" s="131"/>
      <c r="J138" s="131"/>
      <c r="K138" s="131"/>
      <c r="L138" s="132"/>
      <c r="M138" s="133" t="n">
        <f aca="false">SUM(G138:L138)</f>
        <v>0</v>
      </c>
      <c r="N138" s="134"/>
    </row>
    <row r="139" customFormat="false" ht="15" hidden="false" customHeight="false" outlineLevel="0" collapsed="false">
      <c r="A139" s="121" t="n">
        <v>30</v>
      </c>
      <c r="B139" s="164"/>
      <c r="C139" s="200" t="str">
        <f aca="false">IF(E139="","",VLOOKUP(E139,'ePrijava in Navodila'!$B$13:$H$164,2,FALSE())&amp;" "&amp;VLOOKUP(E139,'ePrijava in Navodila'!$B$13:$H$164,3,FALSE()))</f>
        <v/>
      </c>
      <c r="D139" s="154" t="str">
        <f aca="false">IF(E139="","",VLOOKUP(E139,'ePrijava in Navodila'!$B$13:$H$164,5,FALSE()))</f>
        <v/>
      </c>
      <c r="E139" s="201"/>
      <c r="F139" s="200" t="str">
        <f aca="false">IF(E139="","",VLOOKUP(E139,'ePrijava in Navodila'!$B$13:$H$164,7,FALSE()))</f>
        <v/>
      </c>
      <c r="G139" s="131"/>
      <c r="H139" s="131"/>
      <c r="I139" s="131"/>
      <c r="J139" s="131"/>
      <c r="K139" s="131"/>
      <c r="L139" s="132"/>
      <c r="M139" s="133" t="n">
        <f aca="false">SUM(G139:L139)</f>
        <v>0</v>
      </c>
      <c r="N139" s="134"/>
    </row>
    <row r="140" customFormat="false" ht="15" hidden="true" customHeight="false" outlineLevel="0" collapsed="false">
      <c r="A140" s="121" t="n">
        <v>31</v>
      </c>
      <c r="B140" s="164"/>
      <c r="C140" s="200" t="str">
        <f aca="false">IF(E140="","",VLOOKUP(E140,'ePrijava in Navodila'!$B$13:$H$164,2,FALSE())&amp;" "&amp;VLOOKUP(E140,'ePrijava in Navodila'!$B$13:$H$164,3,FALSE()))</f>
        <v/>
      </c>
      <c r="D140" s="154" t="str">
        <f aca="false">IF(E140="","",VLOOKUP(E140,'ePrijava in Navodila'!$B$13:$H$164,5,FALSE()))</f>
        <v/>
      </c>
      <c r="E140" s="201"/>
      <c r="F140" s="200" t="str">
        <f aca="false">IF(E140="","",VLOOKUP(E140,'ePrijava in Navodila'!$B$13:$H$164,7,FALSE()))</f>
        <v/>
      </c>
      <c r="G140" s="131"/>
      <c r="H140" s="131"/>
      <c r="I140" s="131"/>
      <c r="J140" s="131"/>
      <c r="K140" s="131"/>
      <c r="L140" s="132"/>
      <c r="M140" s="133" t="n">
        <f aca="false">SUM(G140:L140)</f>
        <v>0</v>
      </c>
      <c r="N140" s="134"/>
    </row>
    <row r="141" customFormat="false" ht="15" hidden="true" customHeight="false" outlineLevel="0" collapsed="false">
      <c r="A141" s="121" t="n">
        <v>32</v>
      </c>
      <c r="B141" s="164"/>
      <c r="C141" s="200" t="str">
        <f aca="false">IF(E141="","",VLOOKUP(E141,'ePrijava in Navodila'!$B$13:$H$164,2,FALSE())&amp;" "&amp;VLOOKUP(E141,'ePrijava in Navodila'!$B$13:$H$164,3,FALSE()))</f>
        <v/>
      </c>
      <c r="D141" s="154" t="str">
        <f aca="false">IF(E141="","",VLOOKUP(E141,'ePrijava in Navodila'!$B$13:$H$164,5,FALSE()))</f>
        <v/>
      </c>
      <c r="E141" s="201"/>
      <c r="F141" s="200" t="str">
        <f aca="false">IF(E141="","",VLOOKUP(E141,'ePrijava in Navodila'!$B$13:$H$164,7,FALSE()))</f>
        <v/>
      </c>
      <c r="G141" s="131"/>
      <c r="H141" s="131"/>
      <c r="I141" s="131"/>
      <c r="J141" s="131"/>
      <c r="K141" s="131"/>
      <c r="L141" s="132"/>
      <c r="M141" s="133" t="n">
        <f aca="false">SUM(G141:L141)</f>
        <v>0</v>
      </c>
      <c r="N141" s="134"/>
    </row>
    <row r="142" customFormat="false" ht="15" hidden="true" customHeight="false" outlineLevel="0" collapsed="false">
      <c r="A142" s="121" t="n">
        <v>33</v>
      </c>
      <c r="B142" s="164"/>
      <c r="C142" s="200" t="str">
        <f aca="false">IF(E142="","",VLOOKUP(E142,'ePrijava in Navodila'!$B$13:$H$164,2,FALSE())&amp;" "&amp;VLOOKUP(E142,'ePrijava in Navodila'!$B$13:$H$164,3,FALSE()))</f>
        <v/>
      </c>
      <c r="D142" s="154" t="str">
        <f aca="false">IF(E142="","",VLOOKUP(E142,'ePrijava in Navodila'!$B$13:$H$164,5,FALSE()))</f>
        <v/>
      </c>
      <c r="E142" s="201"/>
      <c r="F142" s="200" t="str">
        <f aca="false">IF(E142="","",VLOOKUP(E142,'ePrijava in Navodila'!$B$13:$H$164,7,FALSE()))</f>
        <v/>
      </c>
      <c r="G142" s="131"/>
      <c r="H142" s="131"/>
      <c r="I142" s="131"/>
      <c r="J142" s="131"/>
      <c r="K142" s="131"/>
      <c r="L142" s="132"/>
      <c r="M142" s="133" t="n">
        <f aca="false">SUM(G142:L142)</f>
        <v>0</v>
      </c>
      <c r="N142" s="134"/>
    </row>
    <row r="143" customFormat="false" ht="15" hidden="true" customHeight="false" outlineLevel="0" collapsed="false">
      <c r="A143" s="121" t="n">
        <v>34</v>
      </c>
      <c r="B143" s="164"/>
      <c r="C143" s="200" t="str">
        <f aca="false">IF(E143="","",VLOOKUP(E143,'ePrijava in Navodila'!$B$13:$H$164,2,FALSE())&amp;" "&amp;VLOOKUP(E143,'ePrijava in Navodila'!$B$13:$H$164,3,FALSE()))</f>
        <v/>
      </c>
      <c r="D143" s="154" t="str">
        <f aca="false">IF(E143="","",VLOOKUP(E143,'ePrijava in Navodila'!$B$13:$H$164,5,FALSE()))</f>
        <v/>
      </c>
      <c r="E143" s="201"/>
      <c r="F143" s="200" t="str">
        <f aca="false">IF(E143="","",VLOOKUP(E143,'ePrijava in Navodila'!$B$13:$H$164,7,FALSE()))</f>
        <v/>
      </c>
      <c r="G143" s="131"/>
      <c r="H143" s="131"/>
      <c r="I143" s="131"/>
      <c r="J143" s="131"/>
      <c r="K143" s="131"/>
      <c r="L143" s="132"/>
      <c r="M143" s="133" t="n">
        <f aca="false">SUM(G143:L143)</f>
        <v>0</v>
      </c>
      <c r="N143" s="134"/>
    </row>
    <row r="144" customFormat="false" ht="15" hidden="true" customHeight="false" outlineLevel="0" collapsed="false">
      <c r="A144" s="121" t="n">
        <v>35</v>
      </c>
      <c r="B144" s="164"/>
      <c r="C144" s="200" t="str">
        <f aca="false">IF(E144="","",VLOOKUP(E144,'ePrijava in Navodila'!$B$13:$H$164,2,FALSE())&amp;" "&amp;VLOOKUP(E144,'ePrijava in Navodila'!$B$13:$H$164,3,FALSE()))</f>
        <v/>
      </c>
      <c r="D144" s="154" t="str">
        <f aca="false">IF(E144="","",VLOOKUP(E144,'ePrijava in Navodila'!$B$13:$H$164,5,FALSE()))</f>
        <v/>
      </c>
      <c r="E144" s="201"/>
      <c r="F144" s="200" t="str">
        <f aca="false">IF(E144="","",VLOOKUP(E144,'ePrijava in Navodila'!$B$13:$H$164,7,FALSE()))</f>
        <v/>
      </c>
      <c r="G144" s="131"/>
      <c r="H144" s="131"/>
      <c r="I144" s="131"/>
      <c r="J144" s="131"/>
      <c r="K144" s="131"/>
      <c r="L144" s="132"/>
      <c r="M144" s="133" t="n">
        <f aca="false">SUM(G144:L144)</f>
        <v>0</v>
      </c>
      <c r="N144" s="134"/>
    </row>
    <row r="145" customFormat="false" ht="15" hidden="true" customHeight="false" outlineLevel="0" collapsed="false">
      <c r="A145" s="121" t="n">
        <v>36</v>
      </c>
      <c r="B145" s="164"/>
      <c r="C145" s="200" t="str">
        <f aca="false">IF(E145="","",VLOOKUP(E145,'ePrijava in Navodila'!$B$13:$H$164,2,FALSE())&amp;" "&amp;VLOOKUP(E145,'ePrijava in Navodila'!$B$13:$H$164,3,FALSE()))</f>
        <v/>
      </c>
      <c r="D145" s="154" t="str">
        <f aca="false">IF(E145="","",VLOOKUP(E145,'ePrijava in Navodila'!$B$13:$H$164,5,FALSE()))</f>
        <v/>
      </c>
      <c r="E145" s="201"/>
      <c r="F145" s="200" t="str">
        <f aca="false">IF(E145="","",VLOOKUP(E145,'ePrijava in Navodila'!$B$13:$H$164,7,FALSE()))</f>
        <v/>
      </c>
      <c r="G145" s="131"/>
      <c r="H145" s="131"/>
      <c r="I145" s="131"/>
      <c r="J145" s="131"/>
      <c r="K145" s="131"/>
      <c r="L145" s="132"/>
      <c r="M145" s="133" t="n">
        <f aca="false">SUM(G145:L145)</f>
        <v>0</v>
      </c>
      <c r="N145" s="134"/>
    </row>
    <row r="146" customFormat="false" ht="15" hidden="true" customHeight="false" outlineLevel="0" collapsed="false">
      <c r="A146" s="121" t="n">
        <v>37</v>
      </c>
      <c r="B146" s="164"/>
      <c r="C146" s="200" t="str">
        <f aca="false">IF(E146="","",VLOOKUP(E146,'ePrijava in Navodila'!$B$13:$H$164,2,FALSE())&amp;" "&amp;VLOOKUP(E146,'ePrijava in Navodila'!$B$13:$H$164,3,FALSE()))</f>
        <v/>
      </c>
      <c r="D146" s="154" t="str">
        <f aca="false">IF(E146="","",VLOOKUP(E146,'ePrijava in Navodila'!$B$13:$H$164,5,FALSE()))</f>
        <v/>
      </c>
      <c r="E146" s="201"/>
      <c r="F146" s="200" t="str">
        <f aca="false">IF(E146="","",VLOOKUP(E146,'ePrijava in Navodila'!$B$13:$H$164,7,FALSE()))</f>
        <v/>
      </c>
      <c r="G146" s="131"/>
      <c r="H146" s="131"/>
      <c r="I146" s="131"/>
      <c r="J146" s="131"/>
      <c r="K146" s="131"/>
      <c r="L146" s="132"/>
      <c r="M146" s="133" t="n">
        <f aca="false">SUM(G146:L146)</f>
        <v>0</v>
      </c>
      <c r="N146" s="134"/>
    </row>
    <row r="147" customFormat="false" ht="15" hidden="true" customHeight="false" outlineLevel="0" collapsed="false">
      <c r="A147" s="121" t="n">
        <v>38</v>
      </c>
      <c r="B147" s="164"/>
      <c r="C147" s="200" t="str">
        <f aca="false">IF(E147="","",VLOOKUP(E147,'ePrijava in Navodila'!$B$13:$H$164,2,FALSE())&amp;" "&amp;VLOOKUP(E147,'ePrijava in Navodila'!$B$13:$H$164,3,FALSE()))</f>
        <v/>
      </c>
      <c r="D147" s="154" t="str">
        <f aca="false">IF(E147="","",VLOOKUP(E147,'ePrijava in Navodila'!$B$13:$H$164,5,FALSE()))</f>
        <v/>
      </c>
      <c r="E147" s="201"/>
      <c r="F147" s="200" t="str">
        <f aca="false">IF(E147="","",VLOOKUP(E147,'ePrijava in Navodila'!$B$13:$H$164,7,FALSE()))</f>
        <v/>
      </c>
      <c r="G147" s="131"/>
      <c r="H147" s="131"/>
      <c r="I147" s="131"/>
      <c r="J147" s="131"/>
      <c r="K147" s="131"/>
      <c r="L147" s="132"/>
      <c r="M147" s="133" t="n">
        <f aca="false">SUM(G147:L147)</f>
        <v>0</v>
      </c>
      <c r="N147" s="134"/>
    </row>
    <row r="148" customFormat="false" ht="15" hidden="true" customHeight="false" outlineLevel="0" collapsed="false">
      <c r="A148" s="121" t="n">
        <v>39</v>
      </c>
      <c r="B148" s="164"/>
      <c r="C148" s="200" t="str">
        <f aca="false">IF(E148="","",VLOOKUP(E148,'ePrijava in Navodila'!$B$13:$H$164,2,FALSE())&amp;" "&amp;VLOOKUP(E148,'ePrijava in Navodila'!$B$13:$H$164,3,FALSE()))</f>
        <v/>
      </c>
      <c r="D148" s="154" t="str">
        <f aca="false">IF(E148="","",VLOOKUP(E148,'ePrijava in Navodila'!$B$13:$H$164,5,FALSE()))</f>
        <v/>
      </c>
      <c r="E148" s="201"/>
      <c r="F148" s="200" t="str">
        <f aca="false">IF(E148="","",VLOOKUP(E148,'ePrijava in Navodila'!$B$13:$H$164,7,FALSE()))</f>
        <v/>
      </c>
      <c r="G148" s="131"/>
      <c r="H148" s="131"/>
      <c r="I148" s="131"/>
      <c r="J148" s="131"/>
      <c r="K148" s="131"/>
      <c r="L148" s="132"/>
      <c r="M148" s="133" t="n">
        <f aca="false">SUM(G148:L148)</f>
        <v>0</v>
      </c>
      <c r="N148" s="134"/>
    </row>
    <row r="149" customFormat="false" ht="15.75" hidden="true" customHeight="false" outlineLevel="0" collapsed="false">
      <c r="A149" s="121" t="n">
        <v>40</v>
      </c>
      <c r="B149" s="164"/>
      <c r="C149" s="200" t="str">
        <f aca="false">IF(E149="","",VLOOKUP(E149,'ePrijava in Navodila'!$B$13:$H$164,2,FALSE())&amp;" "&amp;VLOOKUP(E149,'ePrijava in Navodila'!$B$13:$H$164,3,FALSE()))</f>
        <v/>
      </c>
      <c r="D149" s="154" t="str">
        <f aca="false">IF(E149="","",VLOOKUP(E149,'ePrijava in Navodila'!$B$13:$H$164,5,FALSE()))</f>
        <v/>
      </c>
      <c r="E149" s="201"/>
      <c r="F149" s="200" t="str">
        <f aca="false">IF(E149="","",VLOOKUP(E149,'ePrijava in Navodila'!$B$13:$H$164,7,FALSE()))</f>
        <v/>
      </c>
      <c r="G149" s="131"/>
      <c r="H149" s="131"/>
      <c r="I149" s="131"/>
      <c r="J149" s="131"/>
      <c r="K149" s="131"/>
      <c r="L149" s="132"/>
      <c r="M149" s="203" t="n">
        <f aca="false">SUM(G149:L149)</f>
        <v>0</v>
      </c>
      <c r="N149" s="134"/>
    </row>
    <row r="150" customFormat="false" ht="15" hidden="true" customHeight="false" outlineLevel="0" collapsed="false">
      <c r="G150" s="100"/>
      <c r="H150" s="100"/>
      <c r="N150" s="172"/>
    </row>
    <row r="151" customFormat="false" ht="15" hidden="false" customHeight="false" outlineLevel="0" collapsed="false">
      <c r="G151" s="100"/>
      <c r="H151" s="100"/>
      <c r="N151" s="172"/>
    </row>
    <row r="152" customFormat="false" ht="15" hidden="false" customHeight="false" outlineLevel="0" collapsed="false">
      <c r="G152" s="100"/>
      <c r="H152" s="100"/>
      <c r="N152" s="172"/>
    </row>
    <row r="153" customFormat="false" ht="15" hidden="false" customHeight="false" outlineLevel="0" collapsed="false">
      <c r="C153" s="169"/>
      <c r="D153" s="170"/>
      <c r="G153" s="100"/>
      <c r="H153" s="100"/>
      <c r="N153" s="172"/>
    </row>
    <row r="154" customFormat="false" ht="15" hidden="false" customHeight="false" outlineLevel="0" collapsed="false">
      <c r="G154" s="100"/>
      <c r="H154" s="100"/>
      <c r="N154" s="172"/>
    </row>
    <row r="155" customFormat="false" ht="15" hidden="false" customHeight="false" outlineLevel="0" collapsed="false">
      <c r="G155" s="100"/>
      <c r="H155" s="100"/>
      <c r="N155" s="172"/>
    </row>
    <row r="156" customFormat="false" ht="15" hidden="false" customHeight="false" outlineLevel="0" collapsed="false">
      <c r="G156" s="100"/>
      <c r="H156" s="100"/>
      <c r="N156" s="172"/>
    </row>
    <row r="157" customFormat="false" ht="15" hidden="false" customHeight="false" outlineLevel="0" collapsed="false">
      <c r="G157" s="100"/>
      <c r="H157" s="100"/>
      <c r="N157" s="172"/>
    </row>
    <row r="158" customFormat="false" ht="15" hidden="false" customHeight="false" outlineLevel="0" collapsed="false">
      <c r="G158" s="100"/>
      <c r="H158" s="100"/>
      <c r="N158" s="172"/>
    </row>
    <row r="159" customFormat="false" ht="15" hidden="false" customHeight="false" outlineLevel="0" collapsed="false">
      <c r="G159" s="100"/>
      <c r="H159" s="100"/>
      <c r="N159" s="172"/>
    </row>
    <row r="160" customFormat="false" ht="15" hidden="false" customHeight="false" outlineLevel="0" collapsed="false">
      <c r="G160" s="100"/>
      <c r="H160" s="100"/>
      <c r="N160" s="172"/>
    </row>
    <row r="161" customFormat="false" ht="15" hidden="false" customHeight="false" outlineLevel="0" collapsed="false">
      <c r="G161" s="100"/>
      <c r="H161" s="100"/>
      <c r="N161" s="172"/>
    </row>
  </sheetData>
  <sheetProtection sheet="true"/>
  <mergeCells count="9">
    <mergeCell ref="C1:M1"/>
    <mergeCell ref="S1:AL3"/>
    <mergeCell ref="A2:A4"/>
    <mergeCell ref="B2:B4"/>
    <mergeCell ref="C2:M2"/>
    <mergeCell ref="E104:F104"/>
    <mergeCell ref="A105:A109"/>
    <mergeCell ref="B105:B109"/>
    <mergeCell ref="C105:M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95" width="4.41"/>
    <col collapsed="false" customWidth="true" hidden="false" outlineLevel="0" max="2" min="2" style="96" width="2.42"/>
    <col collapsed="false" customWidth="true" hidden="false" outlineLevel="0" max="3" min="3" style="97" width="24.85"/>
    <col collapsed="false" customWidth="true" hidden="true" outlineLevel="0" max="4" min="4" style="67" width="6.7"/>
    <col collapsed="false" customWidth="true" hidden="false" outlineLevel="0" max="5" min="5" style="98" width="8.7"/>
    <col collapsed="false" customWidth="true" hidden="false" outlineLevel="0" max="6" min="6" style="97" width="39.7"/>
    <col collapsed="false" customWidth="true" hidden="true" outlineLevel="0" max="8" min="7" style="99" width="6.13"/>
    <col collapsed="false" customWidth="true" hidden="true" outlineLevel="0" max="10" min="9" style="100" width="6.13"/>
    <col collapsed="false" customWidth="true" hidden="false" outlineLevel="0" max="12" min="11" style="100" width="6.13"/>
    <col collapsed="false" customWidth="true" hidden="false" outlineLevel="0" max="13" min="13" style="101" width="9.7"/>
    <col collapsed="false" customWidth="true" hidden="false" outlineLevel="0" max="14" min="14" style="102" width="6.13"/>
    <col collapsed="false" customWidth="true" hidden="false" outlineLevel="0" max="18" min="18" style="0" width="8.41"/>
    <col collapsed="false" customWidth="true" hidden="false" outlineLevel="0" max="19" min="19" style="0" width="30.7"/>
    <col collapsed="false" customWidth="true" hidden="true" outlineLevel="0" max="23" min="20" style="0" width="8.85"/>
  </cols>
  <sheetData>
    <row r="1" customFormat="false" ht="30.75" hidden="false" customHeight="true" outlineLevel="0" collapsed="false">
      <c r="C1" s="103" t="s">
        <v>107</v>
      </c>
      <c r="D1" s="103"/>
      <c r="E1" s="103"/>
      <c r="F1" s="103"/>
      <c r="G1" s="103"/>
      <c r="H1" s="103"/>
      <c r="I1" s="103"/>
      <c r="J1" s="103"/>
      <c r="K1" s="103"/>
      <c r="L1" s="103"/>
      <c r="M1" s="103"/>
      <c r="S1" s="104" t="s">
        <v>85</v>
      </c>
      <c r="T1" s="104"/>
      <c r="U1" s="104"/>
      <c r="V1" s="104"/>
      <c r="W1" s="104"/>
      <c r="X1" s="104"/>
      <c r="Y1" s="104"/>
      <c r="Z1" s="104"/>
      <c r="AA1" s="104"/>
      <c r="AB1" s="104"/>
      <c r="AC1" s="104"/>
      <c r="AD1" s="104"/>
      <c r="AE1" s="104"/>
      <c r="AF1" s="104"/>
      <c r="AG1" s="104"/>
      <c r="AH1" s="104"/>
      <c r="AI1" s="104"/>
      <c r="AJ1" s="104"/>
      <c r="AK1" s="104"/>
      <c r="AL1" s="104"/>
    </row>
    <row r="2" customFormat="false" ht="15.75" hidden="false" customHeight="false" outlineLevel="0" collapsed="false">
      <c r="A2" s="105" t="s">
        <v>86</v>
      </c>
      <c r="B2" s="106"/>
      <c r="C2" s="107" t="s">
        <v>102</v>
      </c>
      <c r="D2" s="107"/>
      <c r="E2" s="107"/>
      <c r="F2" s="107"/>
      <c r="G2" s="107"/>
      <c r="H2" s="107"/>
      <c r="I2" s="107"/>
      <c r="J2" s="107"/>
      <c r="K2" s="107"/>
      <c r="L2" s="107"/>
      <c r="M2" s="107"/>
      <c r="S2" s="104"/>
      <c r="T2" s="104"/>
      <c r="U2" s="104"/>
      <c r="V2" s="104"/>
      <c r="W2" s="104"/>
      <c r="X2" s="104"/>
      <c r="Y2" s="104"/>
      <c r="Z2" s="104"/>
      <c r="AA2" s="104"/>
      <c r="AB2" s="104"/>
      <c r="AC2" s="104"/>
      <c r="AD2" s="104"/>
      <c r="AE2" s="104"/>
      <c r="AF2" s="104"/>
      <c r="AG2" s="104"/>
      <c r="AH2" s="104"/>
      <c r="AI2" s="104"/>
      <c r="AJ2" s="104"/>
      <c r="AK2" s="104"/>
      <c r="AL2" s="104"/>
    </row>
    <row r="3" customFormat="false" ht="21" hidden="false" customHeight="true" outlineLevel="0" collapsed="false">
      <c r="A3" s="105"/>
      <c r="B3" s="106"/>
      <c r="D3" s="108"/>
      <c r="G3" s="109"/>
      <c r="I3" s="110"/>
      <c r="K3" s="110"/>
      <c r="M3" s="111"/>
      <c r="S3" s="104"/>
      <c r="T3" s="104"/>
      <c r="U3" s="104"/>
      <c r="V3" s="104"/>
      <c r="W3" s="104"/>
      <c r="X3" s="104"/>
      <c r="Y3" s="104"/>
      <c r="Z3" s="104"/>
      <c r="AA3" s="104"/>
      <c r="AB3" s="104"/>
      <c r="AC3" s="104"/>
      <c r="AD3" s="104"/>
      <c r="AE3" s="104"/>
      <c r="AF3" s="104"/>
      <c r="AG3" s="104"/>
      <c r="AH3" s="104"/>
      <c r="AI3" s="104"/>
      <c r="AJ3" s="104"/>
      <c r="AK3" s="104"/>
      <c r="AL3" s="104"/>
    </row>
    <row r="4" customFormat="false" ht="25.5" hidden="false" customHeight="true" outlineLevel="0" collapsed="false">
      <c r="A4" s="105"/>
      <c r="B4" s="106"/>
      <c r="C4" s="112" t="s">
        <v>88</v>
      </c>
      <c r="D4" s="113" t="s">
        <v>89</v>
      </c>
      <c r="E4" s="114" t="s">
        <v>90</v>
      </c>
      <c r="F4" s="115" t="s">
        <v>91</v>
      </c>
      <c r="G4" s="116" t="s">
        <v>92</v>
      </c>
      <c r="H4" s="117" t="s">
        <v>93</v>
      </c>
      <c r="I4" s="117" t="s">
        <v>94</v>
      </c>
      <c r="J4" s="117" t="s">
        <v>95</v>
      </c>
      <c r="K4" s="116" t="s">
        <v>92</v>
      </c>
      <c r="L4" s="117" t="s">
        <v>93</v>
      </c>
      <c r="M4" s="118" t="s">
        <v>96</v>
      </c>
      <c r="N4" s="119" t="s">
        <v>97</v>
      </c>
      <c r="S4" s="120"/>
      <c r="T4" s="120"/>
      <c r="U4" s="120"/>
      <c r="V4" s="120"/>
      <c r="W4" s="120"/>
      <c r="X4" s="120"/>
      <c r="Y4" s="120"/>
      <c r="Z4" s="120"/>
      <c r="AA4" s="120"/>
    </row>
    <row r="5" customFormat="false" ht="15" hidden="false" customHeight="false" outlineLevel="0" collapsed="false">
      <c r="A5" s="121" t="n">
        <v>1</v>
      </c>
      <c r="B5" s="122"/>
      <c r="C5" s="123" t="str">
        <f aca="false">IF(E5="","",VLOOKUP(E5,'ePrijava in Navodila'!$B$13:$H$164,2,FALSE())&amp;" "&amp;VLOOKUP(E5,'ePrijava in Navodila'!$B$13:$H$164,3,FALSE()))</f>
        <v/>
      </c>
      <c r="D5" s="124" t="str">
        <f aca="false">IF(E5="","",VLOOKUP(E5,'ePrijava in Navodila'!$B$13:$H$164,5,FALSE()))</f>
        <v/>
      </c>
      <c r="E5" s="125"/>
      <c r="F5" s="123" t="str">
        <f aca="false">IF(E5="","",VLOOKUP(E5,'ePrijava in Navodila'!$B$13:$H$164,7,FALSE()))</f>
        <v/>
      </c>
      <c r="G5" s="126"/>
      <c r="H5" s="126"/>
      <c r="I5" s="126"/>
      <c r="J5" s="126"/>
      <c r="K5" s="126"/>
      <c r="L5" s="127"/>
      <c r="M5" s="128" t="n">
        <f aca="false">SUM(G5:L5)</f>
        <v>0</v>
      </c>
      <c r="N5" s="129"/>
      <c r="S5" s="130" t="s">
        <v>98</v>
      </c>
    </row>
    <row r="6" customFormat="false" ht="15.75" hidden="false" customHeight="false" outlineLevel="0" collapsed="false">
      <c r="A6" s="121" t="n">
        <v>2</v>
      </c>
      <c r="B6" s="122"/>
      <c r="C6" s="123" t="str">
        <f aca="false">IF(E6="","",VLOOKUP(E6,'ePrijava in Navodila'!$B$13:$H$164,2,FALSE())&amp;" "&amp;VLOOKUP(E6,'ePrijava in Navodila'!$B$13:$H$164,3,FALSE()))</f>
        <v/>
      </c>
      <c r="D6" s="124" t="str">
        <f aca="false">IF(E6="","",VLOOKUP(E6,'ePrijava in Navodila'!$B$13:$H$164,5,FALSE()))</f>
        <v/>
      </c>
      <c r="E6" s="125"/>
      <c r="F6" s="123" t="str">
        <f aca="false">IF(E6="","",VLOOKUP(E6,'ePrijava in Navodila'!$B$13:$H$164,7,FALSE()))</f>
        <v/>
      </c>
      <c r="G6" s="131"/>
      <c r="H6" s="131"/>
      <c r="I6" s="131"/>
      <c r="J6" s="131"/>
      <c r="K6" s="131"/>
      <c r="L6" s="132"/>
      <c r="M6" s="133" t="n">
        <f aca="false">SUM(G6:L6)</f>
        <v>0</v>
      </c>
      <c r="N6" s="134"/>
    </row>
    <row r="7" customFormat="false" ht="15.75" hidden="false" customHeight="false" outlineLevel="0" collapsed="false">
      <c r="A7" s="121" t="n">
        <v>3</v>
      </c>
      <c r="B7" s="122"/>
      <c r="C7" s="123" t="str">
        <f aca="false">IF(E7="","",VLOOKUP(E7,'ePrijava in Navodila'!$B$13:$H$164,2,FALSE())&amp;" "&amp;VLOOKUP(E7,'ePrijava in Navodila'!$B$13:$H$164,3,FALSE()))</f>
        <v/>
      </c>
      <c r="D7" s="124" t="str">
        <f aca="false">IF(E7="","",VLOOKUP(E7,'ePrijava in Navodila'!$B$13:$H$164,5,FALSE()))</f>
        <v/>
      </c>
      <c r="E7" s="125"/>
      <c r="F7" s="123" t="str">
        <f aca="false">IF(E7="","",VLOOKUP(E7,'ePrijava in Navodila'!$B$13:$H$164,7,FALSE()))</f>
        <v/>
      </c>
      <c r="G7" s="131"/>
      <c r="H7" s="131"/>
      <c r="I7" s="131"/>
      <c r="J7" s="131"/>
      <c r="K7" s="131"/>
      <c r="L7" s="132"/>
      <c r="M7" s="133" t="n">
        <f aca="false">SUM(G7:L7)</f>
        <v>0</v>
      </c>
      <c r="N7" s="134"/>
      <c r="R7" s="135"/>
      <c r="S7" s="136" t="str">
        <f aca="false">IF(R9="","",VLOOKUP(R9,'ePrijava in Navodila'!$B$13:$H$164,7,FALSE()))</f>
        <v/>
      </c>
      <c r="T7" s="137"/>
      <c r="U7" s="137"/>
      <c r="V7" s="137"/>
      <c r="W7" s="137"/>
      <c r="X7" s="137"/>
      <c r="Y7" s="138"/>
      <c r="Z7" s="139"/>
    </row>
    <row r="8" customFormat="false" ht="15.75" hidden="false" customHeight="false" outlineLevel="0" collapsed="false">
      <c r="A8" s="121" t="n">
        <v>4</v>
      </c>
      <c r="B8" s="122"/>
      <c r="C8" s="123" t="str">
        <f aca="false">IF(E8="","",VLOOKUP(E8,'ePrijava in Navodila'!$B$13:$H$164,2,FALSE())&amp;" "&amp;VLOOKUP(E8,'ePrijava in Navodila'!$B$13:$H$164,3,FALSE()))</f>
        <v/>
      </c>
      <c r="D8" s="124" t="str">
        <f aca="false">IF(E8="","",VLOOKUP(E8,'ePrijava in Navodila'!$B$13:$H$164,5,FALSE()))</f>
        <v/>
      </c>
      <c r="E8" s="125"/>
      <c r="F8" s="123" t="str">
        <f aca="false">IF(E8="","",VLOOKUP(E8,'ePrijava in Navodila'!$B$13:$H$164,7,FALSE()))</f>
        <v/>
      </c>
      <c r="G8" s="131"/>
      <c r="H8" s="131"/>
      <c r="I8" s="131"/>
      <c r="J8" s="131"/>
      <c r="K8" s="131"/>
      <c r="L8" s="132"/>
      <c r="M8" s="133" t="n">
        <f aca="false">SUM(G8:L8)</f>
        <v>0</v>
      </c>
      <c r="N8" s="134"/>
      <c r="R8" s="140" t="s">
        <v>90</v>
      </c>
      <c r="S8" s="141" t="s">
        <v>88</v>
      </c>
      <c r="T8" s="142" t="s">
        <v>92</v>
      </c>
      <c r="U8" s="142" t="s">
        <v>93</v>
      </c>
      <c r="V8" s="142" t="s">
        <v>94</v>
      </c>
      <c r="W8" s="142" t="s">
        <v>95</v>
      </c>
      <c r="X8" s="116" t="s">
        <v>92</v>
      </c>
      <c r="Y8" s="117" t="s">
        <v>93</v>
      </c>
      <c r="Z8" s="143" t="s">
        <v>96</v>
      </c>
      <c r="AA8" s="119" t="s">
        <v>97</v>
      </c>
    </row>
    <row r="9" customFormat="false" ht="15" hidden="false" customHeight="false" outlineLevel="0" collapsed="false">
      <c r="A9" s="121" t="n">
        <v>5</v>
      </c>
      <c r="B9" s="122"/>
      <c r="C9" s="123" t="str">
        <f aca="false">IF(E9="","",VLOOKUP(E9,'ePrijava in Navodila'!$B$13:$H$164,2,FALSE())&amp;" "&amp;VLOOKUP(E9,'ePrijava in Navodila'!$B$13:$H$164,3,FALSE()))</f>
        <v/>
      </c>
      <c r="D9" s="124" t="str">
        <f aca="false">IF(E9="","",VLOOKUP(E9,'ePrijava in Navodila'!$B$13:$H$164,5,FALSE()))</f>
        <v/>
      </c>
      <c r="E9" s="125"/>
      <c r="F9" s="123" t="str">
        <f aca="false">IF(E9="","",VLOOKUP(E9,'ePrijava in Navodila'!$B$13:$H$164,7,FALSE()))</f>
        <v/>
      </c>
      <c r="G9" s="131"/>
      <c r="H9" s="131"/>
      <c r="I9" s="131"/>
      <c r="J9" s="131"/>
      <c r="K9" s="131"/>
      <c r="L9" s="132"/>
      <c r="M9" s="133" t="n">
        <f aca="false">SUM(G9:L9)</f>
        <v>0</v>
      </c>
      <c r="N9" s="134"/>
      <c r="R9" s="144"/>
      <c r="S9" s="145" t="str">
        <f aca="false">IF(R9="","",VLOOKUP(R9,'ePrijava in Navodila'!$B$13:$H$164,2,FALSE())&amp;" "&amp;VLOOKUP(R9,'ePrijava in Navodila'!$B$13:$H$164,3,FALSE()))</f>
        <v/>
      </c>
      <c r="T9" s="146" t="str">
        <f aca="false">IF(S9="","",VLOOKUP(S9,$C$5:$L$149,5,FALSE()))</f>
        <v/>
      </c>
      <c r="U9" s="147" t="str">
        <f aca="false">IF(S9="","",VLOOKUP(S9,$C$5:$L$149,6,FALSE()))</f>
        <v/>
      </c>
      <c r="V9" s="147" t="str">
        <f aca="false">IF(S9="","",VLOOKUP(S9,$C$5:$L$149,7,FALSE()))</f>
        <v/>
      </c>
      <c r="W9" s="147" t="str">
        <f aca="false">IF(S9="","",VLOOKUP(S9,$C$5:$L$149,8,FALSE()))</f>
        <v/>
      </c>
      <c r="X9" s="147" t="str">
        <f aca="false">IF(S9="","",VLOOKUP(S9,$C$5:$L$149,9,FALSE()))</f>
        <v/>
      </c>
      <c r="Y9" s="146" t="str">
        <f aca="false">IF(S9="","",VLOOKUP(S9,$C$5:$L$149,10,FALSE()))</f>
        <v/>
      </c>
      <c r="Z9" s="148" t="n">
        <f aca="false">SUM(T9:Y9)</f>
        <v>0</v>
      </c>
      <c r="AA9" s="149" t="str">
        <f aca="false">IF(S9="","",VLOOKUP(S9,$C$5:$N$149,12,FALSE()))</f>
        <v/>
      </c>
    </row>
    <row r="10" customFormat="false" ht="15" hidden="false" customHeight="false" outlineLevel="0" collapsed="false">
      <c r="A10" s="121" t="n">
        <v>6</v>
      </c>
      <c r="B10" s="122"/>
      <c r="C10" s="123" t="str">
        <f aca="false">IF(E10="","",VLOOKUP(E10,'ePrijava in Navodila'!$B$13:$H$164,2,FALSE())&amp;" "&amp;VLOOKUP(E10,'ePrijava in Navodila'!$B$13:$H$164,3,FALSE()))</f>
        <v/>
      </c>
      <c r="D10" s="124" t="str">
        <f aca="false">IF(E10="","",VLOOKUP(E10,'ePrijava in Navodila'!$B$13:$H$164,5,FALSE()))</f>
        <v/>
      </c>
      <c r="E10" s="125"/>
      <c r="F10" s="123" t="str">
        <f aca="false">IF(E10="","",VLOOKUP(E10,'ePrijava in Navodila'!$B$13:$H$164,7,FALSE()))</f>
        <v/>
      </c>
      <c r="G10" s="150"/>
      <c r="H10" s="150"/>
      <c r="I10" s="150"/>
      <c r="J10" s="131"/>
      <c r="K10" s="131"/>
      <c r="L10" s="132"/>
      <c r="M10" s="133" t="n">
        <f aca="false">SUM(G10:L10)</f>
        <v>0</v>
      </c>
      <c r="N10" s="134"/>
      <c r="R10" s="151"/>
      <c r="S10" s="152" t="str">
        <f aca="false">IF(R10="","",VLOOKUP(R10,'ePrijava in Navodila'!$B$13:$H$164,2,FALSE())&amp;" "&amp;VLOOKUP(R10,'ePrijava in Navodila'!$B$13:$H$164,3,FALSE()))</f>
        <v/>
      </c>
      <c r="T10" s="153" t="str">
        <f aca="false">IF(S10="","",VLOOKUP(S10,$C$5:$L$149,5,FALSE()))</f>
        <v/>
      </c>
      <c r="U10" s="154" t="str">
        <f aca="false">IF(S10="","",VLOOKUP(S10,$C$5:$L$149,6,FALSE()))</f>
        <v/>
      </c>
      <c r="V10" s="154" t="str">
        <f aca="false">IF(S10="","",VLOOKUP(S10,$C$5:$L$149,7,FALSE()))</f>
        <v/>
      </c>
      <c r="W10" s="154" t="str">
        <f aca="false">IF(S10="","",VLOOKUP(S10,$C$5:$L$149,8,FALSE()))</f>
        <v/>
      </c>
      <c r="X10" s="154" t="str">
        <f aca="false">IF(S10="","",VLOOKUP(S10,$C$5:$L$149,9,FALSE()))</f>
        <v/>
      </c>
      <c r="Y10" s="153" t="str">
        <f aca="false">IF(S10="","",VLOOKUP(S10,$C$5:$L$149,10,FALSE()))</f>
        <v/>
      </c>
      <c r="Z10" s="155" t="n">
        <f aca="false">SUM(T10:Y10)</f>
        <v>0</v>
      </c>
      <c r="AA10" s="149" t="str">
        <f aca="false">IF(S10="","",VLOOKUP(S10,$C$5:$N$149,12,FALSE()))</f>
        <v/>
      </c>
    </row>
    <row r="11" customFormat="false" ht="15.75" hidden="false" customHeight="false" outlineLevel="0" collapsed="false">
      <c r="A11" s="121" t="n">
        <v>7</v>
      </c>
      <c r="B11" s="122"/>
      <c r="C11" s="123" t="str">
        <f aca="false">IF(E11="","",VLOOKUP(E11,'ePrijava in Navodila'!$B$13:$H$164,2,FALSE())&amp;" "&amp;VLOOKUP(E11,'ePrijava in Navodila'!$B$13:$H$164,3,FALSE()))</f>
        <v/>
      </c>
      <c r="D11" s="124" t="str">
        <f aca="false">IF(E11="","",VLOOKUP(E11,'ePrijava in Navodila'!$B$13:$H$164,5,FALSE()))</f>
        <v/>
      </c>
      <c r="E11" s="125"/>
      <c r="F11" s="123" t="str">
        <f aca="false">IF(E11="","",VLOOKUP(E11,'ePrijava in Navodila'!$B$13:$H$164,7,FALSE()))</f>
        <v/>
      </c>
      <c r="G11" s="131"/>
      <c r="H11" s="131"/>
      <c r="I11" s="131"/>
      <c r="J11" s="131"/>
      <c r="K11" s="131"/>
      <c r="L11" s="132"/>
      <c r="M11" s="133" t="n">
        <f aca="false">SUM(G11:L11)</f>
        <v>0</v>
      </c>
      <c r="N11" s="134"/>
      <c r="R11" s="156"/>
      <c r="S11" s="157" t="str">
        <f aca="false">IF(R11="","",VLOOKUP(R11,'ePrijava in Navodila'!$B$13:$H$164,2,FALSE())&amp;" "&amp;VLOOKUP(R11,'ePrijava in Navodila'!$B$13:$H$164,3,FALSE()))</f>
        <v/>
      </c>
      <c r="T11" s="158" t="str">
        <f aca="false">IF(S11="","",VLOOKUP(S11,$C$5:$L$149,5,FALSE()))</f>
        <v/>
      </c>
      <c r="U11" s="159" t="str">
        <f aca="false">IF(S11="","",VLOOKUP(S11,$C$5:$L$149,6,FALSE()))</f>
        <v/>
      </c>
      <c r="V11" s="159" t="str">
        <f aca="false">IF(S11="","",VLOOKUP(S11,$C$5:$L$149,7,FALSE()))</f>
        <v/>
      </c>
      <c r="W11" s="159" t="str">
        <f aca="false">IF(S11="","",VLOOKUP(S11,$C$5:$L$149,8,FALSE()))</f>
        <v/>
      </c>
      <c r="X11" s="159" t="str">
        <f aca="false">IF(S11="","",VLOOKUP(S11,$C$5:$L$149,9,FALSE()))</f>
        <v/>
      </c>
      <c r="Y11" s="158" t="str">
        <f aca="false">IF(S11="","",VLOOKUP(S11,$C$5:$L$149,10,FALSE()))</f>
        <v/>
      </c>
      <c r="Z11" s="160" t="n">
        <f aca="false">SUM(T11:Y11)</f>
        <v>0</v>
      </c>
      <c r="AA11" s="149" t="str">
        <f aca="false">IF(S11="","",VLOOKUP(S11,$C$5:$N$149,12,FALSE()))</f>
        <v/>
      </c>
    </row>
    <row r="12" customFormat="false" ht="15.75" hidden="false" customHeight="false" outlineLevel="0" collapsed="false">
      <c r="A12" s="121" t="n">
        <v>8</v>
      </c>
      <c r="B12" s="122"/>
      <c r="C12" s="123" t="str">
        <f aca="false">IF(E12="","",VLOOKUP(E12,'ePrijava in Navodila'!$B$13:$H$164,2,FALSE())&amp;" "&amp;VLOOKUP(E12,'ePrijava in Navodila'!$B$13:$H$164,3,FALSE()))</f>
        <v/>
      </c>
      <c r="D12" s="124" t="str">
        <f aca="false">IF(E12="","",VLOOKUP(E12,'ePrijava in Navodila'!$B$13:$H$164,5,FALSE()))</f>
        <v/>
      </c>
      <c r="E12" s="125"/>
      <c r="F12" s="123" t="str">
        <f aca="false">IF(E12="","",VLOOKUP(E12,'ePrijava in Navodila'!$B$13:$H$164,7,FALSE()))</f>
        <v/>
      </c>
      <c r="G12" s="131"/>
      <c r="H12" s="131"/>
      <c r="I12" s="131"/>
      <c r="J12" s="131"/>
      <c r="K12" s="131"/>
      <c r="L12" s="132"/>
      <c r="M12" s="133" t="n">
        <f aca="false">SUM(G12:L12)</f>
        <v>0</v>
      </c>
      <c r="N12" s="134"/>
      <c r="R12" s="161"/>
      <c r="S12" s="161"/>
      <c r="T12" s="139"/>
      <c r="U12" s="139"/>
      <c r="V12" s="139"/>
      <c r="W12" s="139"/>
      <c r="X12" s="139"/>
      <c r="Y12" s="162" t="n">
        <f aca="false">SUM(Y9:Y11)</f>
        <v>0</v>
      </c>
      <c r="Z12" s="163" t="n">
        <f aca="false">SUM(Z9:Z11)</f>
        <v>0</v>
      </c>
      <c r="AA12" s="163" t="n">
        <f aca="false">SUM(AA9:AA11)</f>
        <v>0</v>
      </c>
    </row>
    <row r="13" customFormat="false" ht="15" hidden="false" customHeight="false" outlineLevel="0" collapsed="false">
      <c r="A13" s="121" t="n">
        <v>9</v>
      </c>
      <c r="B13" s="122"/>
      <c r="C13" s="123" t="str">
        <f aca="false">IF(E13="","",VLOOKUP(E13,'ePrijava in Navodila'!$B$13:$H$164,2,FALSE())&amp;" "&amp;VLOOKUP(E13,'ePrijava in Navodila'!$B$13:$H$164,3,FALSE()))</f>
        <v/>
      </c>
      <c r="D13" s="124" t="str">
        <f aca="false">IF(E13="","",VLOOKUP(E13,'ePrijava in Navodila'!$B$13:$H$164,5,FALSE()))</f>
        <v/>
      </c>
      <c r="E13" s="125"/>
      <c r="F13" s="123" t="str">
        <f aca="false">IF(E13="","",VLOOKUP(E13,'ePrijava in Navodila'!$B$13:$H$164,7,FALSE()))</f>
        <v/>
      </c>
      <c r="G13" s="131"/>
      <c r="H13" s="131"/>
      <c r="I13" s="131"/>
      <c r="J13" s="131"/>
      <c r="K13" s="131"/>
      <c r="L13" s="132"/>
      <c r="M13" s="133" t="n">
        <f aca="false">SUM(G13:L13)</f>
        <v>0</v>
      </c>
      <c r="N13" s="134"/>
      <c r="R13" s="87"/>
      <c r="S13" s="87"/>
    </row>
    <row r="14" customFormat="false" ht="15.75" hidden="false" customHeight="false" outlineLevel="0" collapsed="false">
      <c r="A14" s="121" t="n">
        <v>10</v>
      </c>
      <c r="B14" s="122"/>
      <c r="C14" s="123" t="str">
        <f aca="false">IF(E14="","",VLOOKUP(E14,'ePrijava in Navodila'!$B$13:$H$164,2,FALSE())&amp;" "&amp;VLOOKUP(E14,'ePrijava in Navodila'!$B$13:$H$164,3,FALSE()))</f>
        <v/>
      </c>
      <c r="D14" s="124" t="str">
        <f aca="false">IF(E14="","",VLOOKUP(E14,'ePrijava in Navodila'!$B$13:$H$164,5,FALSE()))</f>
        <v/>
      </c>
      <c r="E14" s="125"/>
      <c r="F14" s="123" t="str">
        <f aca="false">IF(E14="","",VLOOKUP(E14,'ePrijava in Navodila'!$B$13:$H$164,7,FALSE()))</f>
        <v/>
      </c>
      <c r="G14" s="131"/>
      <c r="H14" s="131"/>
      <c r="I14" s="131"/>
      <c r="J14" s="131"/>
      <c r="K14" s="131"/>
      <c r="L14" s="132"/>
      <c r="M14" s="133" t="n">
        <f aca="false">SUM(G14:L14)</f>
        <v>0</v>
      </c>
      <c r="N14" s="134"/>
      <c r="R14" s="87"/>
      <c r="S14" s="87"/>
    </row>
    <row r="15" customFormat="false" ht="15.75" hidden="false" customHeight="false" outlineLevel="0" collapsed="false">
      <c r="A15" s="121" t="n">
        <v>11</v>
      </c>
      <c r="B15" s="122"/>
      <c r="C15" s="123" t="str">
        <f aca="false">IF(E15="","",VLOOKUP(E15,'ePrijava in Navodila'!$B$13:$H$164,2,FALSE())&amp;" "&amp;VLOOKUP(E15,'ePrijava in Navodila'!$B$13:$H$164,3,FALSE()))</f>
        <v/>
      </c>
      <c r="D15" s="124" t="str">
        <f aca="false">IF(E15="","",VLOOKUP(E15,'ePrijava in Navodila'!$B$13:$H$164,5,FALSE()))</f>
        <v/>
      </c>
      <c r="E15" s="125"/>
      <c r="F15" s="123" t="str">
        <f aca="false">IF(E15="","",VLOOKUP(E15,'ePrijava in Navodila'!$B$13:$H$164,7,FALSE()))</f>
        <v/>
      </c>
      <c r="G15" s="131"/>
      <c r="H15" s="131"/>
      <c r="I15" s="131"/>
      <c r="J15" s="131"/>
      <c r="K15" s="131"/>
      <c r="L15" s="132"/>
      <c r="M15" s="133" t="n">
        <f aca="false">SUM(G15:L15)</f>
        <v>0</v>
      </c>
      <c r="N15" s="134"/>
      <c r="R15" s="135"/>
      <c r="S15" s="136" t="str">
        <f aca="false">IF(R17="","",VLOOKUP(R17,'ePrijava in Navodila'!$B$13:$H$164,7,FALSE()))</f>
        <v/>
      </c>
      <c r="T15" s="137"/>
      <c r="U15" s="137"/>
      <c r="V15" s="137"/>
      <c r="W15" s="137"/>
      <c r="X15" s="137"/>
      <c r="Y15" s="138"/>
      <c r="Z15" s="139"/>
    </row>
    <row r="16" customFormat="false" ht="15.75" hidden="false" customHeight="false" outlineLevel="0" collapsed="false">
      <c r="A16" s="121" t="n">
        <v>12</v>
      </c>
      <c r="B16" s="122"/>
      <c r="C16" s="123" t="str">
        <f aca="false">IF(E16="","",VLOOKUP(E16,'ePrijava in Navodila'!$B$13:$H$164,2,FALSE())&amp;" "&amp;VLOOKUP(E16,'ePrijava in Navodila'!$B$13:$H$164,3,FALSE()))</f>
        <v/>
      </c>
      <c r="D16" s="124" t="str">
        <f aca="false">IF(E16="","",VLOOKUP(E16,'ePrijava in Navodila'!$B$13:$H$164,5,FALSE()))</f>
        <v/>
      </c>
      <c r="E16" s="125"/>
      <c r="F16" s="123" t="str">
        <f aca="false">IF(E16="","",VLOOKUP(E16,'ePrijava in Navodila'!$B$13:$H$164,7,FALSE()))</f>
        <v/>
      </c>
      <c r="G16" s="131"/>
      <c r="H16" s="131"/>
      <c r="I16" s="131"/>
      <c r="J16" s="131"/>
      <c r="K16" s="131"/>
      <c r="L16" s="132"/>
      <c r="M16" s="133" t="n">
        <f aca="false">SUM(G16:L16)</f>
        <v>0</v>
      </c>
      <c r="N16" s="134"/>
      <c r="R16" s="140" t="s">
        <v>90</v>
      </c>
      <c r="S16" s="141" t="s">
        <v>88</v>
      </c>
      <c r="T16" s="142" t="s">
        <v>92</v>
      </c>
      <c r="U16" s="142" t="s">
        <v>93</v>
      </c>
      <c r="V16" s="142" t="s">
        <v>94</v>
      </c>
      <c r="W16" s="142" t="s">
        <v>95</v>
      </c>
      <c r="X16" s="116" t="s">
        <v>92</v>
      </c>
      <c r="Y16" s="117" t="s">
        <v>93</v>
      </c>
      <c r="Z16" s="143" t="s">
        <v>96</v>
      </c>
      <c r="AA16" s="119" t="s">
        <v>97</v>
      </c>
    </row>
    <row r="17" customFormat="false" ht="15" hidden="false" customHeight="false" outlineLevel="0" collapsed="false">
      <c r="A17" s="121" t="n">
        <v>13</v>
      </c>
      <c r="B17" s="122"/>
      <c r="C17" s="123" t="str">
        <f aca="false">IF(E17="","",VLOOKUP(E17,'ePrijava in Navodila'!$B$13:$H$164,2,FALSE())&amp;" "&amp;VLOOKUP(E17,'ePrijava in Navodila'!$B$13:$H$164,3,FALSE()))</f>
        <v/>
      </c>
      <c r="D17" s="124" t="str">
        <f aca="false">IF(E17="","",VLOOKUP(E17,'ePrijava in Navodila'!$B$13:$H$164,5,FALSE()))</f>
        <v/>
      </c>
      <c r="E17" s="125"/>
      <c r="F17" s="123" t="str">
        <f aca="false">IF(E17="","",VLOOKUP(E17,'ePrijava in Navodila'!$B$13:$H$164,7,FALSE()))</f>
        <v/>
      </c>
      <c r="G17" s="131"/>
      <c r="H17" s="131"/>
      <c r="I17" s="131"/>
      <c r="J17" s="131"/>
      <c r="K17" s="131"/>
      <c r="L17" s="132"/>
      <c r="M17" s="133" t="n">
        <f aca="false">SUM(G17:L17)</f>
        <v>0</v>
      </c>
      <c r="N17" s="134"/>
      <c r="R17" s="144"/>
      <c r="S17" s="145" t="str">
        <f aca="false">IF(R17="","",VLOOKUP(R17,'ePrijava in Navodila'!$B$13:$H$164,2,FALSE())&amp;" "&amp;VLOOKUP(R17,'ePrijava in Navodila'!$B$13:$H$164,3,FALSE()))</f>
        <v/>
      </c>
      <c r="T17" s="146" t="str">
        <f aca="false">IF(S17="","",VLOOKUP(S17,$C$5:$L$149,5,FALSE()))</f>
        <v/>
      </c>
      <c r="U17" s="147" t="str">
        <f aca="false">IF(S17="","",VLOOKUP(S17,$C$5:$L$149,6,FALSE()))</f>
        <v/>
      </c>
      <c r="V17" s="147" t="str">
        <f aca="false">IF(S17="","",VLOOKUP(S17,$C$5:$L$149,7,FALSE()))</f>
        <v/>
      </c>
      <c r="W17" s="147" t="str">
        <f aca="false">IF(S17="","",VLOOKUP(S17,$C$5:$L$149,8,FALSE()))</f>
        <v/>
      </c>
      <c r="X17" s="147" t="str">
        <f aca="false">IF(S17="","",VLOOKUP(S17,$C$5:$L$149,9,FALSE()))</f>
        <v/>
      </c>
      <c r="Y17" s="146" t="str">
        <f aca="false">IF(S17="","",VLOOKUP(S17,$C$5:$L$149,10,FALSE()))</f>
        <v/>
      </c>
      <c r="Z17" s="148" t="n">
        <f aca="false">SUM(T17:Y17)</f>
        <v>0</v>
      </c>
      <c r="AA17" s="149" t="str">
        <f aca="false">IF(S17="","",VLOOKUP(S17,$C$5:$N$149,12,FALSE()))</f>
        <v/>
      </c>
    </row>
    <row r="18" customFormat="false" ht="15" hidden="false" customHeight="false" outlineLevel="0" collapsed="false">
      <c r="A18" s="121" t="n">
        <v>14</v>
      </c>
      <c r="B18" s="122"/>
      <c r="C18" s="123" t="str">
        <f aca="false">IF(E18="","",VLOOKUP(E18,'ePrijava in Navodila'!$B$13:$H$164,2,FALSE())&amp;" "&amp;VLOOKUP(E18,'ePrijava in Navodila'!$B$13:$H$164,3,FALSE()))</f>
        <v/>
      </c>
      <c r="D18" s="124" t="str">
        <f aca="false">IF(E18="","",VLOOKUP(E18,'ePrijava in Navodila'!$B$13:$H$164,5,FALSE()))</f>
        <v/>
      </c>
      <c r="E18" s="125"/>
      <c r="F18" s="123" t="str">
        <f aca="false">IF(E18="","",VLOOKUP(E18,'ePrijava in Navodila'!$B$13:$H$164,7,FALSE()))</f>
        <v/>
      </c>
      <c r="G18" s="131"/>
      <c r="H18" s="131"/>
      <c r="I18" s="131"/>
      <c r="J18" s="131"/>
      <c r="K18" s="131"/>
      <c r="L18" s="132"/>
      <c r="M18" s="133" t="n">
        <f aca="false">SUM(G18:L18)</f>
        <v>0</v>
      </c>
      <c r="N18" s="134"/>
      <c r="R18" s="151"/>
      <c r="S18" s="152" t="str">
        <f aca="false">IF(R18="","",VLOOKUP(R18,'ePrijava in Navodila'!$B$13:$H$164,2,FALSE())&amp;" "&amp;VLOOKUP(R18,'ePrijava in Navodila'!$B$13:$H$164,3,FALSE()))</f>
        <v/>
      </c>
      <c r="T18" s="153" t="str">
        <f aca="false">IF(S18="","",VLOOKUP(S18,$C$5:$L$149,5,FALSE()))</f>
        <v/>
      </c>
      <c r="U18" s="154" t="str">
        <f aca="false">IF(S18="","",VLOOKUP(S18,$C$5:$L$149,6,FALSE()))</f>
        <v/>
      </c>
      <c r="V18" s="154" t="str">
        <f aca="false">IF(S18="","",VLOOKUP(S18,$C$5:$L$149,7,FALSE()))</f>
        <v/>
      </c>
      <c r="W18" s="154" t="str">
        <f aca="false">IF(S18="","",VLOOKUP(S18,$C$5:$L$149,8,FALSE()))</f>
        <v/>
      </c>
      <c r="X18" s="154" t="str">
        <f aca="false">IF(S18="","",VLOOKUP(S18,$C$5:$L$149,9,FALSE()))</f>
        <v/>
      </c>
      <c r="Y18" s="153" t="str">
        <f aca="false">IF(S18="","",VLOOKUP(S18,$C$5:$L$149,10,FALSE()))</f>
        <v/>
      </c>
      <c r="Z18" s="155" t="n">
        <f aca="false">SUM(T18:Y18)</f>
        <v>0</v>
      </c>
      <c r="AA18" s="149" t="str">
        <f aca="false">IF(S18="","",VLOOKUP(S18,$C$5:$N$149,12,FALSE()))</f>
        <v/>
      </c>
    </row>
    <row r="19" customFormat="false" ht="15.75" hidden="false" customHeight="false" outlineLevel="0" collapsed="false">
      <c r="A19" s="121" t="n">
        <v>15</v>
      </c>
      <c r="B19" s="122"/>
      <c r="C19" s="123" t="str">
        <f aca="false">IF(E19="","",VLOOKUP(E19,'ePrijava in Navodila'!$B$13:$H$164,2,FALSE())&amp;" "&amp;VLOOKUP(E19,'ePrijava in Navodila'!$B$13:$H$164,3,FALSE()))</f>
        <v/>
      </c>
      <c r="D19" s="124" t="str">
        <f aca="false">IF(E19="","",VLOOKUP(E19,'ePrijava in Navodila'!$B$13:$H$164,5,FALSE()))</f>
        <v/>
      </c>
      <c r="E19" s="125"/>
      <c r="F19" s="123" t="str">
        <f aca="false">IF(E19="","",VLOOKUP(E19,'ePrijava in Navodila'!$B$13:$H$164,7,FALSE()))</f>
        <v/>
      </c>
      <c r="G19" s="131"/>
      <c r="H19" s="131"/>
      <c r="I19" s="131"/>
      <c r="J19" s="131"/>
      <c r="K19" s="131"/>
      <c r="L19" s="132"/>
      <c r="M19" s="133" t="n">
        <f aca="false">SUM(G19:L19)</f>
        <v>0</v>
      </c>
      <c r="N19" s="134"/>
      <c r="R19" s="156"/>
      <c r="S19" s="157" t="str">
        <f aca="false">IF(R19="","",VLOOKUP(R19,'ePrijava in Navodila'!$B$13:$H$164,2,FALSE())&amp;" "&amp;VLOOKUP(R19,'ePrijava in Navodila'!$B$13:$H$164,3,FALSE()))</f>
        <v/>
      </c>
      <c r="T19" s="158" t="str">
        <f aca="false">IF(S19="","",VLOOKUP(S19,$C$5:$L$149,5,FALSE()))</f>
        <v/>
      </c>
      <c r="U19" s="159" t="str">
        <f aca="false">IF(S19="","",VLOOKUP(S19,$C$5:$L$149,6,FALSE()))</f>
        <v/>
      </c>
      <c r="V19" s="159" t="str">
        <f aca="false">IF(S19="","",VLOOKUP(S19,$C$5:$L$149,7,FALSE()))</f>
        <v/>
      </c>
      <c r="W19" s="159" t="str">
        <f aca="false">IF(S19="","",VLOOKUP(S19,$C$5:$L$149,8,FALSE()))</f>
        <v/>
      </c>
      <c r="X19" s="159" t="str">
        <f aca="false">IF(S19="","",VLOOKUP(S19,$C$5:$L$149,9,FALSE()))</f>
        <v/>
      </c>
      <c r="Y19" s="158" t="str">
        <f aca="false">IF(S19="","",VLOOKUP(S19,$C$5:$L$149,10,FALSE()))</f>
        <v/>
      </c>
      <c r="Z19" s="160" t="n">
        <f aca="false">SUM(T19:Y19)</f>
        <v>0</v>
      </c>
      <c r="AA19" s="149" t="str">
        <f aca="false">IF(S19="","",VLOOKUP(S19,$C$5:$N$149,12,FALSE()))</f>
        <v/>
      </c>
    </row>
    <row r="20" customFormat="false" ht="15.75" hidden="false" customHeight="false" outlineLevel="0" collapsed="false">
      <c r="A20" s="121" t="n">
        <v>16</v>
      </c>
      <c r="B20" s="122"/>
      <c r="C20" s="123" t="str">
        <f aca="false">IF(E20="","",VLOOKUP(E20,'ePrijava in Navodila'!$B$13:$H$164,2,FALSE())&amp;" "&amp;VLOOKUP(E20,'ePrijava in Navodila'!$B$13:$H$164,3,FALSE()))</f>
        <v/>
      </c>
      <c r="D20" s="124" t="str">
        <f aca="false">IF(E20="","",VLOOKUP(E20,'ePrijava in Navodila'!$B$13:$H$164,5,FALSE()))</f>
        <v/>
      </c>
      <c r="E20" s="125"/>
      <c r="F20" s="123" t="str">
        <f aca="false">IF(E20="","",VLOOKUP(E20,'ePrijava in Navodila'!$B$13:$H$164,7,FALSE()))</f>
        <v/>
      </c>
      <c r="G20" s="131"/>
      <c r="H20" s="131"/>
      <c r="I20" s="131"/>
      <c r="J20" s="131"/>
      <c r="K20" s="131"/>
      <c r="L20" s="132"/>
      <c r="M20" s="133" t="n">
        <f aca="false">SUM(G20:L20)</f>
        <v>0</v>
      </c>
      <c r="N20" s="134"/>
      <c r="R20" s="161"/>
      <c r="S20" s="161"/>
      <c r="T20" s="139"/>
      <c r="U20" s="139"/>
      <c r="V20" s="139"/>
      <c r="W20" s="139"/>
      <c r="X20" s="139"/>
      <c r="Y20" s="162" t="n">
        <f aca="false">SUM(Y17:Y19)</f>
        <v>0</v>
      </c>
      <c r="Z20" s="163" t="n">
        <f aca="false">SUM(Z17:Z19)</f>
        <v>0</v>
      </c>
      <c r="AA20" s="163" t="n">
        <f aca="false">SUM(AA17:AA19)</f>
        <v>0</v>
      </c>
    </row>
    <row r="21" customFormat="false" ht="15" hidden="false" customHeight="false" outlineLevel="0" collapsed="false">
      <c r="A21" s="121" t="n">
        <v>17</v>
      </c>
      <c r="B21" s="122"/>
      <c r="C21" s="123" t="str">
        <f aca="false">IF(E21="","",VLOOKUP(E21,'ePrijava in Navodila'!$B$13:$H$164,2,FALSE())&amp;" "&amp;VLOOKUP(E21,'ePrijava in Navodila'!$B$13:$H$164,3,FALSE()))</f>
        <v/>
      </c>
      <c r="D21" s="124" t="str">
        <f aca="false">IF(E21="","",VLOOKUP(E21,'ePrijava in Navodila'!$B$13:$H$164,5,FALSE()))</f>
        <v/>
      </c>
      <c r="E21" s="125"/>
      <c r="F21" s="123" t="str">
        <f aca="false">IF(E21="","",VLOOKUP(E21,'ePrijava in Navodila'!$B$13:$H$164,7,FALSE()))</f>
        <v/>
      </c>
      <c r="G21" s="131"/>
      <c r="H21" s="131"/>
      <c r="I21" s="131"/>
      <c r="J21" s="131"/>
      <c r="K21" s="131"/>
      <c r="L21" s="132"/>
      <c r="M21" s="133" t="n">
        <f aca="false">SUM(G21:L21)</f>
        <v>0</v>
      </c>
      <c r="N21" s="134"/>
      <c r="R21" s="87"/>
      <c r="S21" s="87"/>
    </row>
    <row r="22" customFormat="false" ht="15.75" hidden="false" customHeight="false" outlineLevel="0" collapsed="false">
      <c r="A22" s="121" t="n">
        <v>18</v>
      </c>
      <c r="B22" s="122"/>
      <c r="C22" s="123" t="str">
        <f aca="false">IF(E22="","",VLOOKUP(E22,'ePrijava in Navodila'!$B$13:$H$164,2,FALSE())&amp;" "&amp;VLOOKUP(E22,'ePrijava in Navodila'!$B$13:$H$164,3,FALSE()))</f>
        <v/>
      </c>
      <c r="D22" s="124" t="str">
        <f aca="false">IF(E22="","",VLOOKUP(E22,'ePrijava in Navodila'!$B$13:$H$164,5,FALSE()))</f>
        <v/>
      </c>
      <c r="E22" s="125"/>
      <c r="F22" s="123" t="str">
        <f aca="false">IF(E22="","",VLOOKUP(E22,'ePrijava in Navodila'!$B$13:$H$164,7,FALSE()))</f>
        <v/>
      </c>
      <c r="G22" s="131"/>
      <c r="H22" s="131"/>
      <c r="I22" s="131"/>
      <c r="J22" s="131"/>
      <c r="K22" s="131"/>
      <c r="L22" s="132"/>
      <c r="M22" s="133" t="n">
        <f aca="false">SUM(G22:L22)</f>
        <v>0</v>
      </c>
      <c r="N22" s="134"/>
      <c r="R22" s="87"/>
      <c r="S22" s="87"/>
    </row>
    <row r="23" customFormat="false" ht="15.75" hidden="false" customHeight="false" outlineLevel="0" collapsed="false">
      <c r="A23" s="121" t="n">
        <v>19</v>
      </c>
      <c r="B23" s="122"/>
      <c r="C23" s="123" t="str">
        <f aca="false">IF(E23="","",VLOOKUP(E23,'ePrijava in Navodila'!$B$13:$H$164,2,FALSE())&amp;" "&amp;VLOOKUP(E23,'ePrijava in Navodila'!$B$13:$H$164,3,FALSE()))</f>
        <v/>
      </c>
      <c r="D23" s="124" t="str">
        <f aca="false">IF(E23="","",VLOOKUP(E23,'ePrijava in Navodila'!$B$13:$H$164,5,FALSE()))</f>
        <v/>
      </c>
      <c r="E23" s="125"/>
      <c r="F23" s="123" t="str">
        <f aca="false">IF(E23="","",VLOOKUP(E23,'ePrijava in Navodila'!$B$13:$H$164,7,FALSE()))</f>
        <v/>
      </c>
      <c r="G23" s="131"/>
      <c r="H23" s="131"/>
      <c r="I23" s="131"/>
      <c r="J23" s="131"/>
      <c r="K23" s="131"/>
      <c r="L23" s="132"/>
      <c r="M23" s="133" t="n">
        <f aca="false">SUM(G23:L23)</f>
        <v>0</v>
      </c>
      <c r="N23" s="134"/>
      <c r="R23" s="135"/>
      <c r="S23" s="136" t="str">
        <f aca="false">IF(R25="","",VLOOKUP(R25,'ePrijava in Navodila'!$B$13:$H$164,7,FALSE()))</f>
        <v/>
      </c>
      <c r="T23" s="137"/>
      <c r="U23" s="137"/>
      <c r="V23" s="137"/>
      <c r="W23" s="137"/>
      <c r="X23" s="137"/>
      <c r="Y23" s="138"/>
      <c r="Z23" s="139"/>
    </row>
    <row r="24" customFormat="false" ht="15.75" hidden="false" customHeight="false" outlineLevel="0" collapsed="false">
      <c r="A24" s="121" t="n">
        <v>20</v>
      </c>
      <c r="B24" s="122"/>
      <c r="C24" s="123" t="str">
        <f aca="false">IF(E24="","",VLOOKUP(E24,'ePrijava in Navodila'!$B$13:$H$164,2,FALSE())&amp;" "&amp;VLOOKUP(E24,'ePrijava in Navodila'!$B$13:$H$164,3,FALSE()))</f>
        <v/>
      </c>
      <c r="D24" s="124" t="str">
        <f aca="false">IF(E24="","",VLOOKUP(E24,'ePrijava in Navodila'!$B$13:$H$164,5,FALSE()))</f>
        <v/>
      </c>
      <c r="E24" s="125"/>
      <c r="F24" s="123" t="str">
        <f aca="false">IF(E24="","",VLOOKUP(E24,'ePrijava in Navodila'!$B$13:$H$164,7,FALSE()))</f>
        <v/>
      </c>
      <c r="G24" s="131"/>
      <c r="H24" s="131"/>
      <c r="I24" s="131"/>
      <c r="J24" s="131"/>
      <c r="K24" s="131"/>
      <c r="L24" s="132"/>
      <c r="M24" s="133" t="n">
        <f aca="false">SUM(G24:L24)</f>
        <v>0</v>
      </c>
      <c r="N24" s="134"/>
      <c r="R24" s="140" t="s">
        <v>90</v>
      </c>
      <c r="S24" s="141" t="s">
        <v>88</v>
      </c>
      <c r="T24" s="142" t="s">
        <v>92</v>
      </c>
      <c r="U24" s="142" t="s">
        <v>93</v>
      </c>
      <c r="V24" s="142" t="s">
        <v>94</v>
      </c>
      <c r="W24" s="142" t="s">
        <v>95</v>
      </c>
      <c r="X24" s="116" t="s">
        <v>92</v>
      </c>
      <c r="Y24" s="117" t="s">
        <v>93</v>
      </c>
      <c r="Z24" s="143" t="s">
        <v>96</v>
      </c>
      <c r="AA24" s="119" t="s">
        <v>97</v>
      </c>
    </row>
    <row r="25" customFormat="false" ht="15" hidden="false" customHeight="false" outlineLevel="0" collapsed="false">
      <c r="A25" s="121" t="n">
        <v>21</v>
      </c>
      <c r="B25" s="122"/>
      <c r="C25" s="123" t="str">
        <f aca="false">IF(E25="","",VLOOKUP(E25,'ePrijava in Navodila'!$B$13:$H$164,2,FALSE())&amp;" "&amp;VLOOKUP(E25,'ePrijava in Navodila'!$B$13:$H$164,3,FALSE()))</f>
        <v/>
      </c>
      <c r="D25" s="124" t="str">
        <f aca="false">IF(E25="","",VLOOKUP(E25,'ePrijava in Navodila'!$B$13:$H$164,5,FALSE()))</f>
        <v/>
      </c>
      <c r="E25" s="125"/>
      <c r="F25" s="123" t="str">
        <f aca="false">IF(E25="","",VLOOKUP(E25,'ePrijava in Navodila'!$B$13:$H$164,7,FALSE()))</f>
        <v/>
      </c>
      <c r="G25" s="131"/>
      <c r="H25" s="131"/>
      <c r="I25" s="131"/>
      <c r="J25" s="131"/>
      <c r="K25" s="131"/>
      <c r="L25" s="132"/>
      <c r="M25" s="133" t="n">
        <f aca="false">SUM(G25:L25)</f>
        <v>0</v>
      </c>
      <c r="N25" s="134"/>
      <c r="R25" s="144"/>
      <c r="S25" s="145" t="str">
        <f aca="false">IF(R25="","",VLOOKUP(R25,'ePrijava in Navodila'!$B$13:$H$164,2,FALSE())&amp;" "&amp;VLOOKUP(R25,'ePrijava in Navodila'!$B$13:$H$164,3,FALSE()))</f>
        <v/>
      </c>
      <c r="T25" s="146" t="str">
        <f aca="false">IF(S25="","",VLOOKUP(S25,$C$5:$L$149,5,FALSE()))</f>
        <v/>
      </c>
      <c r="U25" s="147" t="str">
        <f aca="false">IF(S25="","",VLOOKUP(S25,$C$5:$L$149,6,FALSE()))</f>
        <v/>
      </c>
      <c r="V25" s="147" t="str">
        <f aca="false">IF(S25="","",VLOOKUP(S25,$C$5:$L$149,7,FALSE()))</f>
        <v/>
      </c>
      <c r="W25" s="147" t="str">
        <f aca="false">IF(S25="","",VLOOKUP(S25,$C$5:$L$149,8,FALSE()))</f>
        <v/>
      </c>
      <c r="X25" s="147" t="str">
        <f aca="false">IF(S25="","",VLOOKUP(S25,$C$5:$L$149,9,FALSE()))</f>
        <v/>
      </c>
      <c r="Y25" s="146" t="str">
        <f aca="false">IF(S25="","",VLOOKUP(S25,$C$5:$L$149,10,FALSE()))</f>
        <v/>
      </c>
      <c r="Z25" s="148" t="n">
        <f aca="false">SUM(T25:Y25)</f>
        <v>0</v>
      </c>
      <c r="AA25" s="149" t="str">
        <f aca="false">IF(S25="","",VLOOKUP(S25,$C$5:$N$149,12,FALSE()))</f>
        <v/>
      </c>
    </row>
    <row r="26" customFormat="false" ht="15" hidden="false" customHeight="false" outlineLevel="0" collapsed="false">
      <c r="A26" s="121" t="n">
        <v>22</v>
      </c>
      <c r="B26" s="122"/>
      <c r="C26" s="123" t="str">
        <f aca="false">IF(E26="","",VLOOKUP(E26,'ePrijava in Navodila'!$B$13:$H$164,2,FALSE())&amp;" "&amp;VLOOKUP(E26,'ePrijava in Navodila'!$B$13:$H$164,3,FALSE()))</f>
        <v/>
      </c>
      <c r="D26" s="124" t="str">
        <f aca="false">IF(E26="","",VLOOKUP(E26,'ePrijava in Navodila'!$B$13:$H$164,5,FALSE()))</f>
        <v/>
      </c>
      <c r="E26" s="125"/>
      <c r="F26" s="123" t="str">
        <f aca="false">IF(E26="","",VLOOKUP(E26,'ePrijava in Navodila'!$B$13:$H$164,7,FALSE()))</f>
        <v/>
      </c>
      <c r="G26" s="131"/>
      <c r="H26" s="131"/>
      <c r="I26" s="131"/>
      <c r="J26" s="131"/>
      <c r="K26" s="131"/>
      <c r="L26" s="132"/>
      <c r="M26" s="133" t="n">
        <f aca="false">SUM(G26:L26)</f>
        <v>0</v>
      </c>
      <c r="N26" s="134"/>
      <c r="R26" s="151"/>
      <c r="S26" s="152" t="str">
        <f aca="false">IF(R26="","",VLOOKUP(R26,'ePrijava in Navodila'!$B$13:$H$164,2,FALSE())&amp;" "&amp;VLOOKUP(R26,'ePrijava in Navodila'!$B$13:$H$164,3,FALSE()))</f>
        <v/>
      </c>
      <c r="T26" s="153" t="str">
        <f aca="false">IF(S26="","",VLOOKUP(S26,$C$5:$L$149,5,FALSE()))</f>
        <v/>
      </c>
      <c r="U26" s="154" t="str">
        <f aca="false">IF(S26="","",VLOOKUP(S26,$C$5:$L$149,6,FALSE()))</f>
        <v/>
      </c>
      <c r="V26" s="154" t="str">
        <f aca="false">IF(S26="","",VLOOKUP(S26,$C$5:$L$149,7,FALSE()))</f>
        <v/>
      </c>
      <c r="W26" s="154" t="str">
        <f aca="false">IF(S26="","",VLOOKUP(S26,$C$5:$L$149,8,FALSE()))</f>
        <v/>
      </c>
      <c r="X26" s="154" t="str">
        <f aca="false">IF(S26="","",VLOOKUP(S26,$C$5:$L$149,9,FALSE()))</f>
        <v/>
      </c>
      <c r="Y26" s="153" t="str">
        <f aca="false">IF(S26="","",VLOOKUP(S26,$C$5:$L$149,10,FALSE()))</f>
        <v/>
      </c>
      <c r="Z26" s="155" t="n">
        <f aca="false">SUM(T26:Y26)</f>
        <v>0</v>
      </c>
      <c r="AA26" s="149" t="str">
        <f aca="false">IF(S26="","",VLOOKUP(S26,$C$5:$N$149,12,FALSE()))</f>
        <v/>
      </c>
    </row>
    <row r="27" customFormat="false" ht="15.75" hidden="false" customHeight="false" outlineLevel="0" collapsed="false">
      <c r="A27" s="121" t="n">
        <v>23</v>
      </c>
      <c r="B27" s="122"/>
      <c r="C27" s="123" t="str">
        <f aca="false">IF(E27="","",VLOOKUP(E27,'ePrijava in Navodila'!$B$13:$H$164,2,FALSE())&amp;" "&amp;VLOOKUP(E27,'ePrijava in Navodila'!$B$13:$H$164,3,FALSE()))</f>
        <v/>
      </c>
      <c r="D27" s="124" t="str">
        <f aca="false">IF(E27="","",VLOOKUP(E27,'ePrijava in Navodila'!$B$13:$H$164,5,FALSE()))</f>
        <v/>
      </c>
      <c r="E27" s="125"/>
      <c r="F27" s="123" t="str">
        <f aca="false">IF(E27="","",VLOOKUP(E27,'ePrijava in Navodila'!$B$13:$H$164,7,FALSE()))</f>
        <v/>
      </c>
      <c r="G27" s="131"/>
      <c r="H27" s="131"/>
      <c r="I27" s="131"/>
      <c r="J27" s="131"/>
      <c r="K27" s="131"/>
      <c r="L27" s="132"/>
      <c r="M27" s="133" t="n">
        <f aca="false">SUM(G27:L27)</f>
        <v>0</v>
      </c>
      <c r="N27" s="134"/>
      <c r="R27" s="156"/>
      <c r="S27" s="157" t="str">
        <f aca="false">IF(R27="","",VLOOKUP(R27,'ePrijava in Navodila'!$B$13:$H$164,2,FALSE())&amp;" "&amp;VLOOKUP(R27,'ePrijava in Navodila'!$B$13:$H$164,3,FALSE()))</f>
        <v/>
      </c>
      <c r="T27" s="158" t="str">
        <f aca="false">IF(S27="","",VLOOKUP(S27,$C$5:$L$149,5,FALSE()))</f>
        <v/>
      </c>
      <c r="U27" s="159" t="str">
        <f aca="false">IF(S27="","",VLOOKUP(S27,$C$5:$L$149,6,FALSE()))</f>
        <v/>
      </c>
      <c r="V27" s="159" t="str">
        <f aca="false">IF(S27="","",VLOOKUP(S27,$C$5:$L$149,7,FALSE()))</f>
        <v/>
      </c>
      <c r="W27" s="159" t="str">
        <f aca="false">IF(S27="","",VLOOKUP(S27,$C$5:$L$149,8,FALSE()))</f>
        <v/>
      </c>
      <c r="X27" s="159" t="str">
        <f aca="false">IF(S27="","",VLOOKUP(S27,$C$5:$L$149,9,FALSE()))</f>
        <v/>
      </c>
      <c r="Y27" s="158" t="str">
        <f aca="false">IF(S27="","",VLOOKUP(S27,$C$5:$L$149,10,FALSE()))</f>
        <v/>
      </c>
      <c r="Z27" s="160" t="n">
        <f aca="false">SUM(T27:Y27)</f>
        <v>0</v>
      </c>
      <c r="AA27" s="149" t="str">
        <f aca="false">IF(S27="","",VLOOKUP(S27,$C$5:$N$149,12,FALSE()))</f>
        <v/>
      </c>
    </row>
    <row r="28" customFormat="false" ht="15.75" hidden="false" customHeight="false" outlineLevel="0" collapsed="false">
      <c r="A28" s="121" t="n">
        <v>24</v>
      </c>
      <c r="B28" s="122"/>
      <c r="C28" s="123" t="str">
        <f aca="false">IF(E28="","",VLOOKUP(E28,'ePrijava in Navodila'!$B$13:$H$164,2,FALSE())&amp;" "&amp;VLOOKUP(E28,'ePrijava in Navodila'!$B$13:$H$164,3,FALSE()))</f>
        <v/>
      </c>
      <c r="D28" s="124" t="str">
        <f aca="false">IF(E28="","",VLOOKUP(E28,'ePrijava in Navodila'!$B$13:$H$164,5,FALSE()))</f>
        <v/>
      </c>
      <c r="E28" s="125"/>
      <c r="F28" s="123" t="str">
        <f aca="false">IF(E28="","",VLOOKUP(E28,'ePrijava in Navodila'!$B$13:$H$164,7,FALSE()))</f>
        <v/>
      </c>
      <c r="G28" s="131"/>
      <c r="H28" s="131"/>
      <c r="I28" s="131"/>
      <c r="J28" s="131"/>
      <c r="K28" s="131"/>
      <c r="L28" s="132"/>
      <c r="M28" s="133" t="n">
        <f aca="false">SUM(G28:L28)</f>
        <v>0</v>
      </c>
      <c r="N28" s="134"/>
      <c r="R28" s="161"/>
      <c r="S28" s="161"/>
      <c r="T28" s="139"/>
      <c r="U28" s="139"/>
      <c r="V28" s="139"/>
      <c r="W28" s="139"/>
      <c r="X28" s="139"/>
      <c r="Y28" s="162" t="n">
        <f aca="false">SUM(Y25:Y27)</f>
        <v>0</v>
      </c>
      <c r="Z28" s="163" t="n">
        <f aca="false">SUM(Z25:Z27)</f>
        <v>0</v>
      </c>
      <c r="AA28" s="163" t="n">
        <f aca="false">SUM(AA25:AA27)</f>
        <v>0</v>
      </c>
    </row>
    <row r="29" customFormat="false" ht="15" hidden="false" customHeight="false" outlineLevel="0" collapsed="false">
      <c r="A29" s="121" t="n">
        <v>25</v>
      </c>
      <c r="B29" s="122"/>
      <c r="C29" s="123" t="str">
        <f aca="false">IF(E29="","",VLOOKUP(E29,'ePrijava in Navodila'!$B$13:$H$164,2,FALSE())&amp;" "&amp;VLOOKUP(E29,'ePrijava in Navodila'!$B$13:$H$164,3,FALSE()))</f>
        <v/>
      </c>
      <c r="D29" s="124" t="str">
        <f aca="false">IF(E29="","",VLOOKUP(E29,'ePrijava in Navodila'!$B$13:$H$164,5,FALSE()))</f>
        <v/>
      </c>
      <c r="E29" s="125"/>
      <c r="F29" s="123" t="str">
        <f aca="false">IF(E29="","",VLOOKUP(E29,'ePrijava in Navodila'!$B$13:$H$164,7,FALSE()))</f>
        <v/>
      </c>
      <c r="G29" s="131"/>
      <c r="H29" s="131"/>
      <c r="I29" s="131"/>
      <c r="J29" s="131"/>
      <c r="K29" s="131"/>
      <c r="L29" s="132"/>
      <c r="M29" s="133" t="n">
        <f aca="false">SUM(G29:L29)</f>
        <v>0</v>
      </c>
      <c r="N29" s="134"/>
      <c r="R29" s="87"/>
      <c r="S29" s="87"/>
    </row>
    <row r="30" customFormat="false" ht="15.75" hidden="false" customHeight="false" outlineLevel="0" collapsed="false">
      <c r="A30" s="121" t="n">
        <v>26</v>
      </c>
      <c r="B30" s="164"/>
      <c r="C30" s="123" t="str">
        <f aca="false">IF(E30="","",VLOOKUP(E30,'ePrijava in Navodila'!$B$13:$H$164,2,FALSE())&amp;" "&amp;VLOOKUP(E30,'ePrijava in Navodila'!$B$13:$H$164,3,FALSE()))</f>
        <v/>
      </c>
      <c r="D30" s="124" t="str">
        <f aca="false">IF(E30="","",VLOOKUP(E30,'ePrijava in Navodila'!$B$13:$H$164,5,FALSE()))</f>
        <v/>
      </c>
      <c r="E30" s="125"/>
      <c r="F30" s="123" t="str">
        <f aca="false">IF(E30="","",VLOOKUP(E30,'ePrijava in Navodila'!$B$13:$H$164,7,FALSE()))</f>
        <v/>
      </c>
      <c r="G30" s="131"/>
      <c r="H30" s="131"/>
      <c r="I30" s="131"/>
      <c r="J30" s="131"/>
      <c r="K30" s="131"/>
      <c r="L30" s="132"/>
      <c r="M30" s="133" t="n">
        <f aca="false">SUM(G30:L30)</f>
        <v>0</v>
      </c>
      <c r="N30" s="134"/>
      <c r="R30" s="87"/>
      <c r="S30" s="87"/>
    </row>
    <row r="31" customFormat="false" ht="15.75" hidden="false" customHeight="false" outlineLevel="0" collapsed="false">
      <c r="A31" s="121" t="n">
        <v>27</v>
      </c>
      <c r="B31" s="164"/>
      <c r="C31" s="123" t="str">
        <f aca="false">IF(E31="","",VLOOKUP(E31,'ePrijava in Navodila'!$B$13:$H$164,2,FALSE())&amp;" "&amp;VLOOKUP(E31,'ePrijava in Navodila'!$B$13:$H$164,3,FALSE()))</f>
        <v/>
      </c>
      <c r="D31" s="124" t="str">
        <f aca="false">IF(E31="","",VLOOKUP(E31,'ePrijava in Navodila'!$B$13:$H$164,5,FALSE()))</f>
        <v/>
      </c>
      <c r="E31" s="125"/>
      <c r="F31" s="123" t="str">
        <f aca="false">IF(E31="","",VLOOKUP(E31,'ePrijava in Navodila'!$B$13:$H$164,7,FALSE()))</f>
        <v/>
      </c>
      <c r="G31" s="131"/>
      <c r="H31" s="131"/>
      <c r="I31" s="131"/>
      <c r="J31" s="131"/>
      <c r="K31" s="131"/>
      <c r="L31" s="132"/>
      <c r="M31" s="133" t="n">
        <f aca="false">SUM(G31:L31)</f>
        <v>0</v>
      </c>
      <c r="N31" s="134"/>
      <c r="R31" s="135"/>
      <c r="S31" s="136" t="str">
        <f aca="false">IF(R33="","",VLOOKUP(R33,'ePrijava in Navodila'!$B$13:$H$164,7,FALSE()))</f>
        <v/>
      </c>
      <c r="T31" s="137"/>
      <c r="U31" s="137"/>
      <c r="V31" s="137"/>
      <c r="W31" s="137"/>
      <c r="X31" s="137"/>
      <c r="Y31" s="138"/>
      <c r="Z31" s="139"/>
    </row>
    <row r="32" customFormat="false" ht="15.75" hidden="false" customHeight="false" outlineLevel="0" collapsed="false">
      <c r="A32" s="121" t="n">
        <v>28</v>
      </c>
      <c r="B32" s="164"/>
      <c r="C32" s="123" t="str">
        <f aca="false">IF(E32="","",VLOOKUP(E32,'ePrijava in Navodila'!$B$13:$H$164,2,FALSE())&amp;" "&amp;VLOOKUP(E32,'ePrijava in Navodila'!$B$13:$H$164,3,FALSE()))</f>
        <v/>
      </c>
      <c r="D32" s="124" t="str">
        <f aca="false">IF(E32="","",VLOOKUP(E32,'ePrijava in Navodila'!$B$13:$H$164,5,FALSE()))</f>
        <v/>
      </c>
      <c r="E32" s="125"/>
      <c r="F32" s="123" t="str">
        <f aca="false">IF(E32="","",VLOOKUP(E32,'ePrijava in Navodila'!$B$13:$H$164,7,FALSE()))</f>
        <v/>
      </c>
      <c r="G32" s="131"/>
      <c r="H32" s="131"/>
      <c r="I32" s="131"/>
      <c r="J32" s="131"/>
      <c r="K32" s="131"/>
      <c r="L32" s="132"/>
      <c r="M32" s="133" t="n">
        <f aca="false">SUM(G32:L32)</f>
        <v>0</v>
      </c>
      <c r="N32" s="134"/>
      <c r="R32" s="140" t="s">
        <v>90</v>
      </c>
      <c r="S32" s="141" t="s">
        <v>88</v>
      </c>
      <c r="T32" s="142" t="s">
        <v>92</v>
      </c>
      <c r="U32" s="142" t="s">
        <v>93</v>
      </c>
      <c r="V32" s="142" t="s">
        <v>94</v>
      </c>
      <c r="W32" s="142" t="s">
        <v>95</v>
      </c>
      <c r="X32" s="116" t="s">
        <v>92</v>
      </c>
      <c r="Y32" s="117" t="s">
        <v>93</v>
      </c>
      <c r="Z32" s="143" t="s">
        <v>96</v>
      </c>
      <c r="AA32" s="119" t="s">
        <v>97</v>
      </c>
    </row>
    <row r="33" customFormat="false" ht="15" hidden="false" customHeight="false" outlineLevel="0" collapsed="false">
      <c r="A33" s="121" t="n">
        <v>29</v>
      </c>
      <c r="B33" s="164"/>
      <c r="C33" s="123" t="str">
        <f aca="false">IF(E33="","",VLOOKUP(E33,'ePrijava in Navodila'!$B$13:$H$164,2,FALSE())&amp;" "&amp;VLOOKUP(E33,'ePrijava in Navodila'!$B$13:$H$164,3,FALSE()))</f>
        <v/>
      </c>
      <c r="D33" s="124" t="str">
        <f aca="false">IF(E33="","",VLOOKUP(E33,'ePrijava in Navodila'!$B$13:$H$164,5,FALSE()))</f>
        <v/>
      </c>
      <c r="E33" s="125"/>
      <c r="F33" s="123" t="str">
        <f aca="false">IF(E33="","",VLOOKUP(E33,'ePrijava in Navodila'!$B$13:$H$164,7,FALSE()))</f>
        <v/>
      </c>
      <c r="G33" s="131"/>
      <c r="H33" s="131"/>
      <c r="I33" s="131"/>
      <c r="J33" s="131"/>
      <c r="K33" s="131"/>
      <c r="L33" s="132"/>
      <c r="M33" s="133" t="n">
        <f aca="false">SUM(G33:L33)</f>
        <v>0</v>
      </c>
      <c r="N33" s="134"/>
      <c r="R33" s="144"/>
      <c r="S33" s="145" t="str">
        <f aca="false">IF(R33="","",VLOOKUP(R33,'ePrijava in Navodila'!$B$13:$H$164,2,FALSE())&amp;" "&amp;VLOOKUP(R33,'ePrijava in Navodila'!$B$13:$H$164,3,FALSE()))</f>
        <v/>
      </c>
      <c r="T33" s="146" t="str">
        <f aca="false">IF(S33="","",VLOOKUP(S33,$C$5:$L$149,5,FALSE()))</f>
        <v/>
      </c>
      <c r="U33" s="147" t="str">
        <f aca="false">IF(S33="","",VLOOKUP(S33,$C$5:$L$149,6,FALSE()))</f>
        <v/>
      </c>
      <c r="V33" s="147" t="str">
        <f aca="false">IF(S33="","",VLOOKUP(S33,$C$5:$L$149,7,FALSE()))</f>
        <v/>
      </c>
      <c r="W33" s="147" t="str">
        <f aca="false">IF(S33="","",VLOOKUP(S33,$C$5:$L$149,8,FALSE()))</f>
        <v/>
      </c>
      <c r="X33" s="147" t="str">
        <f aca="false">IF(S33="","",VLOOKUP(S33,$C$5:$L$149,9,FALSE()))</f>
        <v/>
      </c>
      <c r="Y33" s="146" t="str">
        <f aca="false">IF(S33="","",VLOOKUP(S33,$C$5:$L$149,10,FALSE()))</f>
        <v/>
      </c>
      <c r="Z33" s="148" t="n">
        <f aca="false">SUM(T33:Y33)</f>
        <v>0</v>
      </c>
      <c r="AA33" s="149" t="str">
        <f aca="false">IF(S33="","",VLOOKUP(S33,$C$5:$N$149,12,FALSE()))</f>
        <v/>
      </c>
    </row>
    <row r="34" customFormat="false" ht="15" hidden="false" customHeight="false" outlineLevel="0" collapsed="false">
      <c r="A34" s="121" t="n">
        <v>30</v>
      </c>
      <c r="B34" s="164"/>
      <c r="C34" s="123" t="str">
        <f aca="false">IF(E34="","",VLOOKUP(E34,'ePrijava in Navodila'!$B$13:$H$164,2,FALSE())&amp;" "&amp;VLOOKUP(E34,'ePrijava in Navodila'!$B$13:$H$164,3,FALSE()))</f>
        <v/>
      </c>
      <c r="D34" s="124" t="str">
        <f aca="false">IF(E34="","",VLOOKUP(E34,'ePrijava in Navodila'!$B$13:$H$164,5,FALSE()))</f>
        <v/>
      </c>
      <c r="E34" s="125"/>
      <c r="F34" s="123" t="str">
        <f aca="false">IF(E34="","",VLOOKUP(E34,'ePrijava in Navodila'!$B$13:$H$164,7,FALSE()))</f>
        <v/>
      </c>
      <c r="G34" s="131"/>
      <c r="H34" s="131"/>
      <c r="I34" s="131"/>
      <c r="J34" s="131"/>
      <c r="K34" s="131"/>
      <c r="L34" s="132"/>
      <c r="M34" s="133" t="n">
        <f aca="false">SUM(G34:L34)</f>
        <v>0</v>
      </c>
      <c r="N34" s="134"/>
      <c r="R34" s="151"/>
      <c r="S34" s="152" t="str">
        <f aca="false">IF(R34="","",VLOOKUP(R34,'ePrijava in Navodila'!$B$13:$H$164,2,FALSE())&amp;" "&amp;VLOOKUP(R34,'ePrijava in Navodila'!$B$13:$H$164,3,FALSE()))</f>
        <v/>
      </c>
      <c r="T34" s="153" t="str">
        <f aca="false">IF(S34="","",VLOOKUP(S34,$C$5:$L$149,5,FALSE()))</f>
        <v/>
      </c>
      <c r="U34" s="154" t="str">
        <f aca="false">IF(S34="","",VLOOKUP(S34,$C$5:$L$149,6,FALSE()))</f>
        <v/>
      </c>
      <c r="V34" s="154" t="str">
        <f aca="false">IF(S34="","",VLOOKUP(S34,$C$5:$L$149,7,FALSE()))</f>
        <v/>
      </c>
      <c r="W34" s="154" t="str">
        <f aca="false">IF(S34="","",VLOOKUP(S34,$C$5:$L$149,8,FALSE()))</f>
        <v/>
      </c>
      <c r="X34" s="154" t="str">
        <f aca="false">IF(S34="","",VLOOKUP(S34,$C$5:$L$149,9,FALSE()))</f>
        <v/>
      </c>
      <c r="Y34" s="153" t="str">
        <f aca="false">IF(S34="","",VLOOKUP(S34,$C$5:$L$149,10,FALSE()))</f>
        <v/>
      </c>
      <c r="Z34" s="155" t="n">
        <f aca="false">SUM(T34:Y34)</f>
        <v>0</v>
      </c>
      <c r="AA34" s="149" t="str">
        <f aca="false">IF(S34="","",VLOOKUP(S34,$C$5:$N$149,12,FALSE()))</f>
        <v/>
      </c>
    </row>
    <row r="35" customFormat="false" ht="15.75" hidden="false" customHeight="false" outlineLevel="0" collapsed="false">
      <c r="A35" s="121" t="n">
        <v>31</v>
      </c>
      <c r="B35" s="164"/>
      <c r="C35" s="123" t="str">
        <f aca="false">IF(E35="","",VLOOKUP(E35,'ePrijava in Navodila'!$B$13:$H$164,2,FALSE())&amp;" "&amp;VLOOKUP(E35,'ePrijava in Navodila'!$B$13:$H$164,3,FALSE()))</f>
        <v/>
      </c>
      <c r="D35" s="124" t="str">
        <f aca="false">IF(E35="","",VLOOKUP(E35,'ePrijava in Navodila'!$B$13:$H$164,5,FALSE()))</f>
        <v/>
      </c>
      <c r="E35" s="125"/>
      <c r="F35" s="123" t="str">
        <f aca="false">IF(E35="","",VLOOKUP(E35,'ePrijava in Navodila'!$B$13:$H$164,7,FALSE()))</f>
        <v/>
      </c>
      <c r="G35" s="131"/>
      <c r="H35" s="131"/>
      <c r="I35" s="131"/>
      <c r="J35" s="131"/>
      <c r="K35" s="131"/>
      <c r="L35" s="132"/>
      <c r="M35" s="133" t="n">
        <f aca="false">SUM(G35:L35)</f>
        <v>0</v>
      </c>
      <c r="N35" s="134"/>
      <c r="R35" s="156"/>
      <c r="S35" s="157" t="str">
        <f aca="false">IF(R35="","",VLOOKUP(R35,'ePrijava in Navodila'!$B$13:$H$164,2,FALSE())&amp;" "&amp;VLOOKUP(R35,'ePrijava in Navodila'!$B$13:$H$164,3,FALSE()))</f>
        <v/>
      </c>
      <c r="T35" s="158" t="str">
        <f aca="false">IF(S35="","",VLOOKUP(S35,$C$5:$L$149,5,FALSE()))</f>
        <v/>
      </c>
      <c r="U35" s="159" t="str">
        <f aca="false">IF(S35="","",VLOOKUP(S35,$C$5:$L$149,6,FALSE()))</f>
        <v/>
      </c>
      <c r="V35" s="159" t="str">
        <f aca="false">IF(S35="","",VLOOKUP(S35,$C$5:$L$149,7,FALSE()))</f>
        <v/>
      </c>
      <c r="W35" s="159" t="str">
        <f aca="false">IF(S35="","",VLOOKUP(S35,$C$5:$L$149,8,FALSE()))</f>
        <v/>
      </c>
      <c r="X35" s="159" t="str">
        <f aca="false">IF(S35="","",VLOOKUP(S35,$C$5:$L$149,9,FALSE()))</f>
        <v/>
      </c>
      <c r="Y35" s="158" t="str">
        <f aca="false">IF(S35="","",VLOOKUP(S35,$C$5:$L$149,10,FALSE()))</f>
        <v/>
      </c>
      <c r="Z35" s="160" t="n">
        <f aca="false">SUM(T35:Y35)</f>
        <v>0</v>
      </c>
      <c r="AA35" s="149" t="str">
        <f aca="false">IF(S35="","",VLOOKUP(S35,$C$5:$N$149,12,FALSE()))</f>
        <v/>
      </c>
    </row>
    <row r="36" customFormat="false" ht="15.75" hidden="false" customHeight="false" outlineLevel="0" collapsed="false">
      <c r="A36" s="121" t="n">
        <v>32</v>
      </c>
      <c r="B36" s="164"/>
      <c r="C36" s="123" t="str">
        <f aca="false">IF(E36="","",VLOOKUP(E36,'ePrijava in Navodila'!$B$13:$H$164,2,FALSE())&amp;" "&amp;VLOOKUP(E36,'ePrijava in Navodila'!$B$13:$H$164,3,FALSE()))</f>
        <v/>
      </c>
      <c r="D36" s="124" t="str">
        <f aca="false">IF(E36="","",VLOOKUP(E36,'ePrijava in Navodila'!$B$13:$H$164,5,FALSE()))</f>
        <v/>
      </c>
      <c r="E36" s="125"/>
      <c r="F36" s="123" t="str">
        <f aca="false">IF(E36="","",VLOOKUP(E36,'ePrijava in Navodila'!$B$13:$H$164,7,FALSE()))</f>
        <v/>
      </c>
      <c r="G36" s="131"/>
      <c r="H36" s="131"/>
      <c r="I36" s="131"/>
      <c r="J36" s="131"/>
      <c r="K36" s="131"/>
      <c r="L36" s="132"/>
      <c r="M36" s="133" t="n">
        <f aca="false">SUM(G36:L36)</f>
        <v>0</v>
      </c>
      <c r="N36" s="134"/>
      <c r="R36" s="161"/>
      <c r="S36" s="161"/>
      <c r="T36" s="139"/>
      <c r="U36" s="139"/>
      <c r="V36" s="139"/>
      <c r="W36" s="139"/>
      <c r="X36" s="139"/>
      <c r="Y36" s="162" t="n">
        <f aca="false">SUM(Y33:Y35)</f>
        <v>0</v>
      </c>
      <c r="Z36" s="163" t="n">
        <f aca="false">SUM(Z33:Z35)</f>
        <v>0</v>
      </c>
      <c r="AA36" s="163" t="n">
        <f aca="false">SUM(AA33:AA35)</f>
        <v>0</v>
      </c>
    </row>
    <row r="37" customFormat="false" ht="15" hidden="false" customHeight="false" outlineLevel="0" collapsed="false">
      <c r="A37" s="121" t="n">
        <v>33</v>
      </c>
      <c r="B37" s="164"/>
      <c r="C37" s="123" t="str">
        <f aca="false">IF(E37="","",VLOOKUP(E37,'ePrijava in Navodila'!$B$13:$H$164,2,FALSE())&amp;" "&amp;VLOOKUP(E37,'ePrijava in Navodila'!$B$13:$H$164,3,FALSE()))</f>
        <v/>
      </c>
      <c r="D37" s="124" t="str">
        <f aca="false">IF(E37="","",VLOOKUP(E37,'ePrijava in Navodila'!$B$13:$H$164,5,FALSE()))</f>
        <v/>
      </c>
      <c r="E37" s="125"/>
      <c r="F37" s="123" t="str">
        <f aca="false">IF(E37="","",VLOOKUP(E37,'ePrijava in Navodila'!$B$13:$H$164,7,FALSE()))</f>
        <v/>
      </c>
      <c r="G37" s="131"/>
      <c r="H37" s="131"/>
      <c r="I37" s="131"/>
      <c r="J37" s="131"/>
      <c r="K37" s="131"/>
      <c r="L37" s="132"/>
      <c r="M37" s="133" t="n">
        <f aca="false">SUM(G37:L37)</f>
        <v>0</v>
      </c>
      <c r="N37" s="134"/>
    </row>
    <row r="38" customFormat="false" ht="15" hidden="true" customHeight="false" outlineLevel="0" collapsed="false">
      <c r="A38" s="121" t="n">
        <v>34</v>
      </c>
      <c r="B38" s="164"/>
      <c r="C38" s="123" t="str">
        <f aca="false">IF(E38="","",VLOOKUP(E38,'ePrijava in Navodila'!$B$13:$H$164,2,FALSE())&amp;" "&amp;VLOOKUP(E38,'ePrijava in Navodila'!$B$13:$H$164,3,FALSE()))</f>
        <v/>
      </c>
      <c r="D38" s="124" t="str">
        <f aca="false">IF(E38="","",VLOOKUP(E38,'ePrijava in Navodila'!$B$13:$H$164,5,FALSE()))</f>
        <v/>
      </c>
      <c r="E38" s="125"/>
      <c r="F38" s="123" t="str">
        <f aca="false">IF(E38="","",VLOOKUP(E38,'ePrijava in Navodila'!$B$13:$H$164,7,FALSE()))</f>
        <v/>
      </c>
      <c r="G38" s="131"/>
      <c r="H38" s="131"/>
      <c r="I38" s="131"/>
      <c r="J38" s="131"/>
      <c r="K38" s="131"/>
      <c r="L38" s="132"/>
      <c r="M38" s="133" t="n">
        <f aca="false">SUM(G38:L38)</f>
        <v>0</v>
      </c>
      <c r="N38" s="134"/>
    </row>
    <row r="39" customFormat="false" ht="15.75" hidden="true" customHeight="false" outlineLevel="0" collapsed="false">
      <c r="A39" s="121" t="n">
        <v>35</v>
      </c>
      <c r="B39" s="164"/>
      <c r="C39" s="123" t="str">
        <f aca="false">IF(E39="","",VLOOKUP(E39,'ePrijava in Navodila'!$B$13:$H$164,2,FALSE())&amp;" "&amp;VLOOKUP(E39,'ePrijava in Navodila'!$B$13:$H$164,3,FALSE()))</f>
        <v/>
      </c>
      <c r="D39" s="124" t="str">
        <f aca="false">IF(E39="","",VLOOKUP(E39,'ePrijava in Navodila'!$B$13:$H$164,5,FALSE()))</f>
        <v/>
      </c>
      <c r="E39" s="125"/>
      <c r="F39" s="123" t="str">
        <f aca="false">IF(E39="","",VLOOKUP(E39,'ePrijava in Navodila'!$B$13:$H$164,7,FALSE()))</f>
        <v/>
      </c>
      <c r="G39" s="131"/>
      <c r="H39" s="131"/>
      <c r="I39" s="131"/>
      <c r="J39" s="131"/>
      <c r="K39" s="131"/>
      <c r="L39" s="132"/>
      <c r="M39" s="133" t="n">
        <f aca="false">SUM(G39:L39)</f>
        <v>0</v>
      </c>
      <c r="N39" s="134"/>
      <c r="R39" s="135"/>
      <c r="S39" s="136" t="str">
        <f aca="false">IF(R41="","",VLOOKUP(R41,'ePrijava in Navodila'!$B$13:$H$164,7,FALSE()))</f>
        <v/>
      </c>
      <c r="T39" s="137"/>
      <c r="U39" s="137"/>
      <c r="V39" s="137"/>
      <c r="W39" s="137"/>
      <c r="X39" s="137"/>
      <c r="Y39" s="138"/>
      <c r="Z39" s="139"/>
    </row>
    <row r="40" customFormat="false" ht="15.75" hidden="true" customHeight="false" outlineLevel="0" collapsed="false">
      <c r="A40" s="121" t="n">
        <v>36</v>
      </c>
      <c r="B40" s="164"/>
      <c r="C40" s="123" t="str">
        <f aca="false">IF(E40="","",VLOOKUP(E40,'ePrijava in Navodila'!$B$13:$H$164,2,FALSE())&amp;" "&amp;VLOOKUP(E40,'ePrijava in Navodila'!$B$13:$H$164,3,FALSE()))</f>
        <v/>
      </c>
      <c r="D40" s="124" t="str">
        <f aca="false">IF(E40="","",VLOOKUP(E40,'ePrijava in Navodila'!$B$13:$H$164,5,FALSE()))</f>
        <v/>
      </c>
      <c r="E40" s="125"/>
      <c r="F40" s="123" t="str">
        <f aca="false">IF(E40="","",VLOOKUP(E40,'ePrijava in Navodila'!$B$13:$H$164,7,FALSE()))</f>
        <v/>
      </c>
      <c r="G40" s="131"/>
      <c r="H40" s="131"/>
      <c r="I40" s="131"/>
      <c r="J40" s="131"/>
      <c r="K40" s="131"/>
      <c r="L40" s="132"/>
      <c r="M40" s="133" t="n">
        <f aca="false">SUM(G40:L40)</f>
        <v>0</v>
      </c>
      <c r="N40" s="134"/>
      <c r="R40" s="140" t="s">
        <v>90</v>
      </c>
      <c r="S40" s="141" t="s">
        <v>88</v>
      </c>
      <c r="T40" s="142" t="s">
        <v>92</v>
      </c>
      <c r="U40" s="142" t="s">
        <v>93</v>
      </c>
      <c r="V40" s="142" t="s">
        <v>94</v>
      </c>
      <c r="W40" s="142" t="s">
        <v>95</v>
      </c>
      <c r="X40" s="116" t="s">
        <v>92</v>
      </c>
      <c r="Y40" s="117" t="s">
        <v>93</v>
      </c>
      <c r="Z40" s="143" t="s">
        <v>96</v>
      </c>
      <c r="AA40" s="119" t="s">
        <v>97</v>
      </c>
    </row>
    <row r="41" customFormat="false" ht="15" hidden="true" customHeight="false" outlineLevel="0" collapsed="false">
      <c r="A41" s="121" t="n">
        <v>37</v>
      </c>
      <c r="B41" s="164"/>
      <c r="C41" s="123" t="str">
        <f aca="false">IF(E41="","",VLOOKUP(E41,'ePrijava in Navodila'!$B$13:$H$164,2,FALSE())&amp;" "&amp;VLOOKUP(E41,'ePrijava in Navodila'!$B$13:$H$164,3,FALSE()))</f>
        <v/>
      </c>
      <c r="D41" s="124" t="str">
        <f aca="false">IF(E41="","",VLOOKUP(E41,'ePrijava in Navodila'!$B$13:$H$164,5,FALSE()))</f>
        <v/>
      </c>
      <c r="E41" s="125"/>
      <c r="F41" s="123" t="str">
        <f aca="false">IF(E41="","",VLOOKUP(E41,'ePrijava in Navodila'!$B$13:$H$164,7,FALSE()))</f>
        <v/>
      </c>
      <c r="G41" s="131"/>
      <c r="H41" s="131"/>
      <c r="I41" s="131"/>
      <c r="J41" s="131"/>
      <c r="K41" s="131"/>
      <c r="L41" s="132"/>
      <c r="M41" s="133" t="n">
        <f aca="false">SUM(G41:L41)</f>
        <v>0</v>
      </c>
      <c r="N41" s="134"/>
      <c r="R41" s="144"/>
      <c r="S41" s="145" t="str">
        <f aca="false">IF(R41="","",VLOOKUP(R41,'ePrijava in Navodila'!$B$13:$H$164,2,FALSE())&amp;" "&amp;VLOOKUP(R41,'ePrijava in Navodila'!$B$13:$H$164,3,FALSE()))</f>
        <v/>
      </c>
      <c r="T41" s="146" t="str">
        <f aca="false">IF(S41="","",VLOOKUP(S41,$C$5:$L$149,5,FALSE()))</f>
        <v/>
      </c>
      <c r="U41" s="147" t="str">
        <f aca="false">IF(S41="","",VLOOKUP(S41,$C$5:$L$149,6,FALSE()))</f>
        <v/>
      </c>
      <c r="V41" s="147" t="str">
        <f aca="false">IF(S41="","",VLOOKUP(S41,$C$5:$L$149,7,FALSE()))</f>
        <v/>
      </c>
      <c r="W41" s="147" t="str">
        <f aca="false">IF(S41="","",VLOOKUP(S41,$C$5:$L$149,8,FALSE()))</f>
        <v/>
      </c>
      <c r="X41" s="147" t="str">
        <f aca="false">IF(S41="","",VLOOKUP(S41,$C$5:$L$149,9,FALSE()))</f>
        <v/>
      </c>
      <c r="Y41" s="146" t="str">
        <f aca="false">IF(S41="","",VLOOKUP(S41,$C$5:$L$149,10,FALSE()))</f>
        <v/>
      </c>
      <c r="Z41" s="148" t="n">
        <f aca="false">SUM(T41:Y41)</f>
        <v>0</v>
      </c>
      <c r="AA41" s="149" t="str">
        <f aca="false">IF(S41="","",VLOOKUP(S41,$C$5:$N$149,12,FALSE()))</f>
        <v/>
      </c>
    </row>
    <row r="42" customFormat="false" ht="15" hidden="true" customHeight="false" outlineLevel="0" collapsed="false">
      <c r="A42" s="121" t="n">
        <v>38</v>
      </c>
      <c r="B42" s="164"/>
      <c r="C42" s="123" t="str">
        <f aca="false">IF(E42="","",VLOOKUP(E42,'ePrijava in Navodila'!$B$13:$H$164,2,FALSE())&amp;" "&amp;VLOOKUP(E42,'ePrijava in Navodila'!$B$13:$H$164,3,FALSE()))</f>
        <v/>
      </c>
      <c r="D42" s="124" t="str">
        <f aca="false">IF(E42="","",VLOOKUP(E42,'ePrijava in Navodila'!$B$13:$H$164,5,FALSE()))</f>
        <v/>
      </c>
      <c r="E42" s="125"/>
      <c r="F42" s="123" t="str">
        <f aca="false">IF(E42="","",VLOOKUP(E42,'ePrijava in Navodila'!$B$13:$H$164,7,FALSE()))</f>
        <v/>
      </c>
      <c r="G42" s="131"/>
      <c r="H42" s="131"/>
      <c r="I42" s="131"/>
      <c r="J42" s="131"/>
      <c r="K42" s="131"/>
      <c r="L42" s="132"/>
      <c r="M42" s="133" t="n">
        <f aca="false">SUM(G42:L42)</f>
        <v>0</v>
      </c>
      <c r="N42" s="134"/>
      <c r="R42" s="151"/>
      <c r="S42" s="152" t="str">
        <f aca="false">IF(R42="","",VLOOKUP(R42,'ePrijava in Navodila'!$B$13:$H$164,2,FALSE())&amp;" "&amp;VLOOKUP(R42,'ePrijava in Navodila'!$B$13:$H$164,3,FALSE()))</f>
        <v/>
      </c>
      <c r="T42" s="153" t="str">
        <f aca="false">IF(S42="","",VLOOKUP(S42,$C$5:$L$149,5,FALSE()))</f>
        <v/>
      </c>
      <c r="U42" s="154" t="str">
        <f aca="false">IF(S42="","",VLOOKUP(S42,$C$5:$L$149,6,FALSE()))</f>
        <v/>
      </c>
      <c r="V42" s="154" t="str">
        <f aca="false">IF(S42="","",VLOOKUP(S42,$C$5:$L$149,7,FALSE()))</f>
        <v/>
      </c>
      <c r="W42" s="154" t="str">
        <f aca="false">IF(S42="","",VLOOKUP(S42,$C$5:$L$149,8,FALSE()))</f>
        <v/>
      </c>
      <c r="X42" s="154" t="str">
        <f aca="false">IF(S42="","",VLOOKUP(S42,$C$5:$L$149,9,FALSE()))</f>
        <v/>
      </c>
      <c r="Y42" s="153" t="str">
        <f aca="false">IF(S42="","",VLOOKUP(S42,$C$5:$L$149,10,FALSE()))</f>
        <v/>
      </c>
      <c r="Z42" s="155" t="n">
        <f aca="false">SUM(T42:Y42)</f>
        <v>0</v>
      </c>
      <c r="AA42" s="149" t="str">
        <f aca="false">IF(S42="","",VLOOKUP(S42,$C$5:$N$149,12,FALSE()))</f>
        <v/>
      </c>
    </row>
    <row r="43" customFormat="false" ht="15.75" hidden="true" customHeight="false" outlineLevel="0" collapsed="false">
      <c r="A43" s="121" t="n">
        <v>39</v>
      </c>
      <c r="B43" s="164"/>
      <c r="C43" s="123" t="str">
        <f aca="false">IF(E43="","",VLOOKUP(E43,'ePrijava in Navodila'!$B$13:$H$164,2,FALSE())&amp;" "&amp;VLOOKUP(E43,'ePrijava in Navodila'!$B$13:$H$164,3,FALSE()))</f>
        <v/>
      </c>
      <c r="D43" s="124" t="str">
        <f aca="false">IF(E43="","",VLOOKUP(E43,'ePrijava in Navodila'!$B$13:$H$164,5,FALSE()))</f>
        <v/>
      </c>
      <c r="E43" s="125"/>
      <c r="F43" s="123" t="str">
        <f aca="false">IF(E43="","",VLOOKUP(E43,'ePrijava in Navodila'!$B$13:$H$164,7,FALSE()))</f>
        <v/>
      </c>
      <c r="G43" s="131"/>
      <c r="H43" s="131"/>
      <c r="I43" s="131"/>
      <c r="J43" s="131"/>
      <c r="K43" s="131"/>
      <c r="L43" s="132"/>
      <c r="M43" s="133" t="n">
        <f aca="false">SUM(G43:L43)</f>
        <v>0</v>
      </c>
      <c r="N43" s="134"/>
      <c r="R43" s="156"/>
      <c r="S43" s="157" t="str">
        <f aca="false">IF(R43="","",VLOOKUP(R43,'ePrijava in Navodila'!$B$13:$H$164,2,FALSE())&amp;" "&amp;VLOOKUP(R43,'ePrijava in Navodila'!$B$13:$H$164,3,FALSE()))</f>
        <v/>
      </c>
      <c r="T43" s="158" t="str">
        <f aca="false">IF(S43="","",VLOOKUP(S43,$C$5:$L$149,5,FALSE()))</f>
        <v/>
      </c>
      <c r="U43" s="159" t="str">
        <f aca="false">IF(S43="","",VLOOKUP(S43,$C$5:$L$149,6,FALSE()))</f>
        <v/>
      </c>
      <c r="V43" s="159" t="str">
        <f aca="false">IF(S43="","",VLOOKUP(S43,$C$5:$L$149,7,FALSE()))</f>
        <v/>
      </c>
      <c r="W43" s="159" t="str">
        <f aca="false">IF(S43="","",VLOOKUP(S43,$C$5:$L$149,8,FALSE()))</f>
        <v/>
      </c>
      <c r="X43" s="159" t="str">
        <f aca="false">IF(S43="","",VLOOKUP(S43,$C$5:$L$149,9,FALSE()))</f>
        <v/>
      </c>
      <c r="Y43" s="158" t="str">
        <f aca="false">IF(S43="","",VLOOKUP(S43,$C$5:$L$149,10,FALSE()))</f>
        <v/>
      </c>
      <c r="Z43" s="160" t="n">
        <f aca="false">SUM(T43:Y43)</f>
        <v>0</v>
      </c>
      <c r="AA43" s="149" t="str">
        <f aca="false">IF(S43="","",VLOOKUP(S43,$C$5:$N$149,12,FALSE()))</f>
        <v/>
      </c>
    </row>
    <row r="44" customFormat="false" ht="15.75" hidden="true" customHeight="false" outlineLevel="0" collapsed="false">
      <c r="A44" s="121" t="n">
        <v>40</v>
      </c>
      <c r="B44" s="164"/>
      <c r="C44" s="123" t="str">
        <f aca="false">IF(E44="","",VLOOKUP(E44,'ePrijava in Navodila'!$B$13:$H$164,2,FALSE())&amp;" "&amp;VLOOKUP(E44,'ePrijava in Navodila'!$B$13:$H$164,3,FALSE()))</f>
        <v/>
      </c>
      <c r="D44" s="124" t="str">
        <f aca="false">IF(E44="","",VLOOKUP(E44,'ePrijava in Navodila'!$B$13:$H$164,5,FALSE()))</f>
        <v/>
      </c>
      <c r="E44" s="125"/>
      <c r="F44" s="123" t="str">
        <f aca="false">IF(E44="","",VLOOKUP(E44,'ePrijava in Navodila'!$B$13:$H$164,7,FALSE()))</f>
        <v/>
      </c>
      <c r="G44" s="131"/>
      <c r="H44" s="131"/>
      <c r="I44" s="131"/>
      <c r="J44" s="131"/>
      <c r="K44" s="131"/>
      <c r="L44" s="132"/>
      <c r="M44" s="133" t="n">
        <f aca="false">SUM(G44:L44)</f>
        <v>0</v>
      </c>
      <c r="N44" s="134"/>
      <c r="R44" s="161"/>
      <c r="S44" s="161"/>
      <c r="T44" s="139"/>
      <c r="U44" s="139"/>
      <c r="V44" s="139"/>
      <c r="W44" s="139"/>
      <c r="X44" s="139"/>
      <c r="Y44" s="162" t="n">
        <f aca="false">SUM(Y41:Y43)</f>
        <v>0</v>
      </c>
      <c r="Z44" s="163" t="n">
        <f aca="false">SUM(Z41:Z43)</f>
        <v>0</v>
      </c>
      <c r="AA44" s="163" t="n">
        <f aca="false">SUM(AA41:AA43)</f>
        <v>0</v>
      </c>
    </row>
    <row r="45" customFormat="false" ht="15" hidden="true" customHeight="false" outlineLevel="0" collapsed="false">
      <c r="A45" s="121" t="n">
        <v>41</v>
      </c>
      <c r="B45" s="164"/>
      <c r="C45" s="88" t="str">
        <f aca="false">IF(E45="","",VLOOKUP(E45,'ePrijava in Navodila'!$B$13:$H$164,2,FALSE())&amp;" "&amp;VLOOKUP(E45,'ePrijava in Navodila'!$B$13:$H$164,3,FALSE()))</f>
        <v/>
      </c>
      <c r="D45" s="165" t="str">
        <f aca="false">IF(E45="","",VLOOKUP(E45,'ePrijava in Navodila'!$B$13:$H$164,5,FALSE()))</f>
        <v/>
      </c>
      <c r="E45" s="166"/>
      <c r="F45" s="88" t="str">
        <f aca="false">IF(E45="","",VLOOKUP(E45,'ePrijava in Navodila'!$B$13:$H$164,7,FALSE()))</f>
        <v/>
      </c>
      <c r="G45" s="131"/>
      <c r="H45" s="131"/>
      <c r="I45" s="131"/>
      <c r="J45" s="131"/>
      <c r="K45" s="131"/>
      <c r="L45" s="132"/>
      <c r="M45" s="133" t="n">
        <f aca="false">SUM(G45:L45)</f>
        <v>0</v>
      </c>
      <c r="N45" s="134"/>
    </row>
    <row r="46" customFormat="false" ht="15" hidden="true" customHeight="false" outlineLevel="0" collapsed="false">
      <c r="A46" s="121" t="n">
        <v>42</v>
      </c>
      <c r="B46" s="164"/>
      <c r="C46" s="88" t="str">
        <f aca="false">IF(E46="","",VLOOKUP(E46,'ePrijava in Navodila'!$B$13:$H$164,2,FALSE())&amp;" "&amp;VLOOKUP(E46,'ePrijava in Navodila'!$B$13:$H$164,3,FALSE()))</f>
        <v/>
      </c>
      <c r="D46" s="165" t="str">
        <f aca="false">IF(E46="","",VLOOKUP(E46,'ePrijava in Navodila'!$B$13:$H$164,5,FALSE()))</f>
        <v/>
      </c>
      <c r="E46" s="166"/>
      <c r="F46" s="88" t="str">
        <f aca="false">IF(E46="","",VLOOKUP(E46,'ePrijava in Navodila'!$B$13:$H$164,7,FALSE()))</f>
        <v/>
      </c>
      <c r="G46" s="131"/>
      <c r="H46" s="131"/>
      <c r="I46" s="131"/>
      <c r="J46" s="131"/>
      <c r="K46" s="131"/>
      <c r="L46" s="132"/>
      <c r="M46" s="133" t="n">
        <f aca="false">SUM(G46:L46)</f>
        <v>0</v>
      </c>
      <c r="N46" s="134"/>
    </row>
    <row r="47" customFormat="false" ht="15.75" hidden="true" customHeight="false" outlineLevel="0" collapsed="false">
      <c r="A47" s="121" t="n">
        <v>43</v>
      </c>
      <c r="B47" s="164"/>
      <c r="C47" s="88" t="str">
        <f aca="false">IF(E47="","",VLOOKUP(E47,'ePrijava in Navodila'!$B$13:$H$164,2,FALSE())&amp;" "&amp;VLOOKUP(E47,'ePrijava in Navodila'!$B$13:$H$164,3,FALSE()))</f>
        <v/>
      </c>
      <c r="D47" s="165" t="str">
        <f aca="false">IF(E47="","",VLOOKUP(E47,'ePrijava in Navodila'!$B$13:$H$164,5,FALSE()))</f>
        <v/>
      </c>
      <c r="E47" s="166"/>
      <c r="F47" s="88" t="str">
        <f aca="false">IF(E47="","",VLOOKUP(E47,'ePrijava in Navodila'!$B$13:$H$164,7,FALSE()))</f>
        <v/>
      </c>
      <c r="G47" s="131"/>
      <c r="H47" s="131"/>
      <c r="I47" s="131"/>
      <c r="J47" s="131"/>
      <c r="K47" s="131"/>
      <c r="L47" s="132"/>
      <c r="M47" s="133" t="n">
        <f aca="false">SUM(G47:L47)</f>
        <v>0</v>
      </c>
      <c r="N47" s="134"/>
      <c r="R47" s="135"/>
      <c r="S47" s="136" t="str">
        <f aca="false">IF(R49="","",VLOOKUP(R49,'ePrijava in Navodila'!$B$13:$H$164,7,FALSE()))</f>
        <v/>
      </c>
      <c r="T47" s="137"/>
      <c r="U47" s="137"/>
      <c r="V47" s="137"/>
      <c r="W47" s="137"/>
      <c r="X47" s="137"/>
      <c r="Y47" s="138"/>
      <c r="Z47" s="139"/>
    </row>
    <row r="48" customFormat="false" ht="15.75" hidden="true" customHeight="false" outlineLevel="0" collapsed="false">
      <c r="A48" s="121" t="n">
        <v>44</v>
      </c>
      <c r="B48" s="164"/>
      <c r="C48" s="88" t="str">
        <f aca="false">IF(E48="","",VLOOKUP(E48,'ePrijava in Navodila'!$B$13:$H$164,2,FALSE())&amp;" "&amp;VLOOKUP(E48,'ePrijava in Navodila'!$B$13:$H$164,3,FALSE()))</f>
        <v/>
      </c>
      <c r="D48" s="165" t="str">
        <f aca="false">IF(E48="","",VLOOKUP(E48,'ePrijava in Navodila'!$B$13:$H$164,5,FALSE()))</f>
        <v/>
      </c>
      <c r="E48" s="166"/>
      <c r="F48" s="88" t="str">
        <f aca="false">IF(E48="","",VLOOKUP(E48,'ePrijava in Navodila'!$B$13:$H$164,7,FALSE()))</f>
        <v/>
      </c>
      <c r="G48" s="131"/>
      <c r="H48" s="131"/>
      <c r="I48" s="131"/>
      <c r="J48" s="131"/>
      <c r="K48" s="131"/>
      <c r="L48" s="132"/>
      <c r="M48" s="133" t="n">
        <f aca="false">SUM(G48:L48)</f>
        <v>0</v>
      </c>
      <c r="N48" s="134"/>
      <c r="R48" s="140" t="s">
        <v>90</v>
      </c>
      <c r="S48" s="141" t="s">
        <v>88</v>
      </c>
      <c r="T48" s="142" t="s">
        <v>92</v>
      </c>
      <c r="U48" s="142" t="s">
        <v>93</v>
      </c>
      <c r="V48" s="142" t="s">
        <v>94</v>
      </c>
      <c r="W48" s="142" t="s">
        <v>95</v>
      </c>
      <c r="X48" s="116" t="s">
        <v>92</v>
      </c>
      <c r="Y48" s="117" t="s">
        <v>93</v>
      </c>
      <c r="Z48" s="143" t="s">
        <v>96</v>
      </c>
      <c r="AA48" s="119" t="s">
        <v>97</v>
      </c>
    </row>
    <row r="49" customFormat="false" ht="15" hidden="true" customHeight="false" outlineLevel="0" collapsed="false">
      <c r="A49" s="121" t="n">
        <v>45</v>
      </c>
      <c r="B49" s="164"/>
      <c r="C49" s="88" t="str">
        <f aca="false">IF(E49="","",VLOOKUP(E49,'ePrijava in Navodila'!$B$13:$H$164,2,FALSE())&amp;" "&amp;VLOOKUP(E49,'ePrijava in Navodila'!$B$13:$H$164,3,FALSE()))</f>
        <v/>
      </c>
      <c r="D49" s="165" t="str">
        <f aca="false">IF(E49="","",VLOOKUP(E49,'ePrijava in Navodila'!$B$13:$H$164,5,FALSE()))</f>
        <v/>
      </c>
      <c r="E49" s="166"/>
      <c r="F49" s="88" t="str">
        <f aca="false">IF(E49="","",VLOOKUP(E49,'ePrijava in Navodila'!$B$13:$H$164,7,FALSE()))</f>
        <v/>
      </c>
      <c r="G49" s="131"/>
      <c r="H49" s="131"/>
      <c r="I49" s="131"/>
      <c r="J49" s="131"/>
      <c r="K49" s="131"/>
      <c r="L49" s="132"/>
      <c r="M49" s="133" t="n">
        <f aca="false">SUM(G49:L49)</f>
        <v>0</v>
      </c>
      <c r="N49" s="134"/>
      <c r="R49" s="144"/>
      <c r="S49" s="145" t="str">
        <f aca="false">IF(R49="","",VLOOKUP(R49,'ePrijava in Navodila'!$B$13:$H$164,2,FALSE())&amp;" "&amp;VLOOKUP(R49,'ePrijava in Navodila'!$B$13:$H$164,3,FALSE()))</f>
        <v/>
      </c>
      <c r="T49" s="146" t="str">
        <f aca="false">IF(S49="","",VLOOKUP(S49,$C$5:$L$149,5,FALSE()))</f>
        <v/>
      </c>
      <c r="U49" s="147" t="str">
        <f aca="false">IF(S49="","",VLOOKUP(S49,$C$5:$L$149,6,FALSE()))</f>
        <v/>
      </c>
      <c r="V49" s="147" t="str">
        <f aca="false">IF(S49="","",VLOOKUP(S49,$C$5:$L$149,7,FALSE()))</f>
        <v/>
      </c>
      <c r="W49" s="147" t="str">
        <f aca="false">IF(S49="","",VLOOKUP(S49,$C$5:$L$149,8,FALSE()))</f>
        <v/>
      </c>
      <c r="X49" s="147" t="str">
        <f aca="false">IF(S49="","",VLOOKUP(S49,$C$5:$L$149,9,FALSE()))</f>
        <v/>
      </c>
      <c r="Y49" s="146" t="str">
        <f aca="false">IF(S49="","",VLOOKUP(S49,$C$5:$L$149,10,FALSE()))</f>
        <v/>
      </c>
      <c r="Z49" s="148" t="n">
        <f aca="false">SUM(T49:Y49)</f>
        <v>0</v>
      </c>
      <c r="AA49" s="149" t="str">
        <f aca="false">IF(S49="","",VLOOKUP(S49,$C$5:$N$149,12,FALSE()))</f>
        <v/>
      </c>
    </row>
    <row r="50" customFormat="false" ht="15" hidden="true" customHeight="false" outlineLevel="0" collapsed="false">
      <c r="A50" s="121" t="n">
        <v>46</v>
      </c>
      <c r="B50" s="164"/>
      <c r="C50" s="88" t="str">
        <f aca="false">IF(E50="","",VLOOKUP(E50,'ePrijava in Navodila'!$B$13:$H$164,2,FALSE())&amp;" "&amp;VLOOKUP(E50,'ePrijava in Navodila'!$B$13:$H$164,3,FALSE()))</f>
        <v/>
      </c>
      <c r="D50" s="165" t="str">
        <f aca="false">IF(E50="","",VLOOKUP(E50,'ePrijava in Navodila'!$B$13:$H$164,5,FALSE()))</f>
        <v/>
      </c>
      <c r="E50" s="166"/>
      <c r="F50" s="88" t="str">
        <f aca="false">IF(E50="","",VLOOKUP(E50,'ePrijava in Navodila'!$B$13:$H$164,7,FALSE()))</f>
        <v/>
      </c>
      <c r="G50" s="131"/>
      <c r="H50" s="131"/>
      <c r="I50" s="131"/>
      <c r="J50" s="131"/>
      <c r="K50" s="131"/>
      <c r="L50" s="132"/>
      <c r="M50" s="133" t="n">
        <f aca="false">SUM(G50:L50)</f>
        <v>0</v>
      </c>
      <c r="N50" s="134"/>
      <c r="R50" s="151"/>
      <c r="S50" s="152" t="str">
        <f aca="false">IF(R50="","",VLOOKUP(R50,'ePrijava in Navodila'!$B$13:$H$164,2,FALSE())&amp;" "&amp;VLOOKUP(R50,'ePrijava in Navodila'!$B$13:$H$164,3,FALSE()))</f>
        <v/>
      </c>
      <c r="T50" s="153" t="str">
        <f aca="false">IF(S50="","",VLOOKUP(S50,$C$5:$L$149,5,FALSE()))</f>
        <v/>
      </c>
      <c r="U50" s="154" t="str">
        <f aca="false">IF(S50="","",VLOOKUP(S50,$C$5:$L$149,6,FALSE()))</f>
        <v/>
      </c>
      <c r="V50" s="154" t="str">
        <f aca="false">IF(S50="","",VLOOKUP(S50,$C$5:$L$149,7,FALSE()))</f>
        <v/>
      </c>
      <c r="W50" s="154" t="str">
        <f aca="false">IF(S50="","",VLOOKUP(S50,$C$5:$L$149,8,FALSE()))</f>
        <v/>
      </c>
      <c r="X50" s="154" t="str">
        <f aca="false">IF(S50="","",VLOOKUP(S50,$C$5:$L$149,9,FALSE()))</f>
        <v/>
      </c>
      <c r="Y50" s="153" t="str">
        <f aca="false">IF(S50="","",VLOOKUP(S50,$C$5:$L$149,10,FALSE()))</f>
        <v/>
      </c>
      <c r="Z50" s="155" t="n">
        <f aca="false">SUM(T50:Y50)</f>
        <v>0</v>
      </c>
      <c r="AA50" s="149" t="str">
        <f aca="false">IF(S50="","",VLOOKUP(S50,$C$5:$N$149,12,FALSE()))</f>
        <v/>
      </c>
    </row>
    <row r="51" customFormat="false" ht="15.75" hidden="true" customHeight="false" outlineLevel="0" collapsed="false">
      <c r="A51" s="121" t="n">
        <v>47</v>
      </c>
      <c r="B51" s="164"/>
      <c r="C51" s="88" t="str">
        <f aca="false">IF(E51="","",VLOOKUP(E51,'ePrijava in Navodila'!$B$13:$H$164,2,FALSE())&amp;" "&amp;VLOOKUP(E51,'ePrijava in Navodila'!$B$13:$H$164,3,FALSE()))</f>
        <v/>
      </c>
      <c r="D51" s="165" t="str">
        <f aca="false">IF(E51="","",VLOOKUP(E51,'ePrijava in Navodila'!$B$13:$H$164,5,FALSE()))</f>
        <v/>
      </c>
      <c r="E51" s="166"/>
      <c r="F51" s="88" t="str">
        <f aca="false">IF(E51="","",VLOOKUP(E51,'ePrijava in Navodila'!$B$13:$H$164,7,FALSE()))</f>
        <v/>
      </c>
      <c r="G51" s="131"/>
      <c r="H51" s="131"/>
      <c r="I51" s="131"/>
      <c r="J51" s="131"/>
      <c r="K51" s="131"/>
      <c r="L51" s="132"/>
      <c r="M51" s="133" t="n">
        <f aca="false">SUM(G51:L51)</f>
        <v>0</v>
      </c>
      <c r="N51" s="134"/>
      <c r="R51" s="156"/>
      <c r="S51" s="157" t="str">
        <f aca="false">IF(R51="","",VLOOKUP(R51,'ePrijava in Navodila'!$B$13:$H$164,2,FALSE())&amp;" "&amp;VLOOKUP(R51,'ePrijava in Navodila'!$B$13:$H$164,3,FALSE()))</f>
        <v/>
      </c>
      <c r="T51" s="158" t="str">
        <f aca="false">IF(S51="","",VLOOKUP(S51,$C$5:$L$149,5,FALSE()))</f>
        <v/>
      </c>
      <c r="U51" s="159" t="str">
        <f aca="false">IF(S51="","",VLOOKUP(S51,$C$5:$L$149,6,FALSE()))</f>
        <v/>
      </c>
      <c r="V51" s="159" t="str">
        <f aca="false">IF(S51="","",VLOOKUP(S51,$C$5:$L$149,7,FALSE()))</f>
        <v/>
      </c>
      <c r="W51" s="159" t="str">
        <f aca="false">IF(S51="","",VLOOKUP(S51,$C$5:$L$149,8,FALSE()))</f>
        <v/>
      </c>
      <c r="X51" s="159" t="str">
        <f aca="false">IF(S51="","",VLOOKUP(S51,$C$5:$L$149,9,FALSE()))</f>
        <v/>
      </c>
      <c r="Y51" s="158" t="str">
        <f aca="false">IF(S51="","",VLOOKUP(S51,$C$5:$L$149,10,FALSE()))</f>
        <v/>
      </c>
      <c r="Z51" s="160" t="n">
        <f aca="false">SUM(T51:Y51)</f>
        <v>0</v>
      </c>
      <c r="AA51" s="149" t="str">
        <f aca="false">IF(S51="","",VLOOKUP(S51,$C$5:$N$149,12,FALSE()))</f>
        <v/>
      </c>
    </row>
    <row r="52" customFormat="false" ht="15.75" hidden="true" customHeight="false" outlineLevel="0" collapsed="false">
      <c r="A52" s="121" t="n">
        <v>48</v>
      </c>
      <c r="B52" s="164"/>
      <c r="C52" s="88" t="str">
        <f aca="false">IF(E52="","",VLOOKUP(E52,'ePrijava in Navodila'!$B$13:$H$164,2,FALSE())&amp;" "&amp;VLOOKUP(E52,'ePrijava in Navodila'!$B$13:$H$164,3,FALSE()))</f>
        <v/>
      </c>
      <c r="D52" s="165" t="str">
        <f aca="false">IF(E52="","",VLOOKUP(E52,'ePrijava in Navodila'!$B$13:$H$164,5,FALSE()))</f>
        <v/>
      </c>
      <c r="E52" s="166"/>
      <c r="F52" s="88" t="str">
        <f aca="false">IF(E52="","",VLOOKUP(E52,'ePrijava in Navodila'!$B$13:$H$164,7,FALSE()))</f>
        <v/>
      </c>
      <c r="G52" s="131"/>
      <c r="H52" s="131"/>
      <c r="I52" s="131"/>
      <c r="J52" s="131"/>
      <c r="K52" s="131"/>
      <c r="L52" s="132"/>
      <c r="M52" s="133" t="n">
        <f aca="false">SUM(G52:L52)</f>
        <v>0</v>
      </c>
      <c r="N52" s="134"/>
      <c r="R52" s="161"/>
      <c r="S52" s="161"/>
      <c r="T52" s="139"/>
      <c r="U52" s="139"/>
      <c r="V52" s="139"/>
      <c r="W52" s="139"/>
      <c r="X52" s="139"/>
      <c r="Y52" s="162" t="n">
        <f aca="false">SUM(Y49:Y51)</f>
        <v>0</v>
      </c>
      <c r="Z52" s="163" t="n">
        <f aca="false">SUM(Z49:Z51)</f>
        <v>0</v>
      </c>
      <c r="AA52" s="163" t="n">
        <f aca="false">SUM(AA49:AA51)</f>
        <v>0</v>
      </c>
    </row>
    <row r="53" customFormat="false" ht="15" hidden="true" customHeight="false" outlineLevel="0" collapsed="false">
      <c r="A53" s="121" t="n">
        <v>49</v>
      </c>
      <c r="B53" s="164"/>
      <c r="C53" s="88" t="str">
        <f aca="false">IF(E53="","",VLOOKUP(E53,'ePrijava in Navodila'!$B$13:$H$164,2,FALSE())&amp;" "&amp;VLOOKUP(E53,'ePrijava in Navodila'!$B$13:$H$164,3,FALSE()))</f>
        <v/>
      </c>
      <c r="D53" s="165" t="str">
        <f aca="false">IF(E53="","",VLOOKUP(E53,'ePrijava in Navodila'!$B$13:$H$164,5,FALSE()))</f>
        <v/>
      </c>
      <c r="E53" s="166"/>
      <c r="F53" s="88" t="str">
        <f aca="false">IF(E53="","",VLOOKUP(E53,'ePrijava in Navodila'!$B$13:$H$164,7,FALSE()))</f>
        <v/>
      </c>
      <c r="G53" s="131"/>
      <c r="H53" s="131"/>
      <c r="I53" s="131"/>
      <c r="J53" s="131"/>
      <c r="K53" s="131"/>
      <c r="L53" s="132"/>
      <c r="M53" s="133" t="n">
        <f aca="false">SUM(G53:L53)</f>
        <v>0</v>
      </c>
      <c r="N53" s="134"/>
    </row>
    <row r="54" customFormat="false" ht="15" hidden="true" customHeight="false" outlineLevel="0" collapsed="false">
      <c r="A54" s="121" t="n">
        <v>50</v>
      </c>
      <c r="B54" s="164"/>
      <c r="C54" s="88" t="str">
        <f aca="false">IF(E54="","",VLOOKUP(E54,'ePrijava in Navodila'!$B$13:$H$164,2,FALSE())&amp;" "&amp;VLOOKUP(E54,'ePrijava in Navodila'!$B$13:$H$164,3,FALSE()))</f>
        <v/>
      </c>
      <c r="D54" s="165" t="str">
        <f aca="false">IF(E54="","",VLOOKUP(E54,'ePrijava in Navodila'!$B$13:$H$164,5,FALSE()))</f>
        <v/>
      </c>
      <c r="E54" s="166"/>
      <c r="F54" s="88" t="str">
        <f aca="false">IF(E54="","",VLOOKUP(E54,'ePrijava in Navodila'!$B$13:$H$164,7,FALSE()))</f>
        <v/>
      </c>
      <c r="G54" s="131"/>
      <c r="H54" s="131"/>
      <c r="I54" s="131"/>
      <c r="J54" s="131"/>
      <c r="K54" s="131"/>
      <c r="L54" s="132"/>
      <c r="M54" s="133" t="n">
        <f aca="false">SUM(G54:L54)</f>
        <v>0</v>
      </c>
      <c r="N54" s="134"/>
    </row>
    <row r="55" customFormat="false" ht="15.75" hidden="true" customHeight="false" outlineLevel="0" collapsed="false">
      <c r="A55" s="121" t="n">
        <v>51</v>
      </c>
      <c r="B55" s="164"/>
      <c r="C55" s="88" t="str">
        <f aca="false">IF(E55="","",VLOOKUP(E55,'ePrijava in Navodila'!$B$13:$H$164,2,FALSE())&amp;" "&amp;VLOOKUP(E55,'ePrijava in Navodila'!$B$13:$H$164,3,FALSE()))</f>
        <v/>
      </c>
      <c r="D55" s="165" t="str">
        <f aca="false">IF(E55="","",VLOOKUP(E55,'ePrijava in Navodila'!$B$13:$H$164,5,FALSE()))</f>
        <v/>
      </c>
      <c r="E55" s="166"/>
      <c r="F55" s="88" t="str">
        <f aca="false">IF(E55="","",VLOOKUP(E55,'ePrijava in Navodila'!$B$13:$H$164,7,FALSE()))</f>
        <v/>
      </c>
      <c r="G55" s="131"/>
      <c r="H55" s="131"/>
      <c r="I55" s="131"/>
      <c r="J55" s="131"/>
      <c r="K55" s="131"/>
      <c r="L55" s="132"/>
      <c r="M55" s="133" t="n">
        <f aca="false">SUM(G55:L55)</f>
        <v>0</v>
      </c>
      <c r="N55" s="134"/>
      <c r="R55" s="135"/>
      <c r="S55" s="136" t="str">
        <f aca="false">IF(R57="","",VLOOKUP(R57,'ePrijava in Navodila'!$B$13:$H$164,7,FALSE()))</f>
        <v/>
      </c>
      <c r="T55" s="137"/>
      <c r="U55" s="137"/>
      <c r="V55" s="137"/>
      <c r="W55" s="137"/>
      <c r="X55" s="137"/>
      <c r="Y55" s="138"/>
      <c r="Z55" s="139"/>
    </row>
    <row r="56" customFormat="false" ht="15.75" hidden="true" customHeight="false" outlineLevel="0" collapsed="false">
      <c r="A56" s="121" t="n">
        <v>52</v>
      </c>
      <c r="B56" s="164"/>
      <c r="C56" s="88" t="str">
        <f aca="false">IF(E56="","",VLOOKUP(E56,'ePrijava in Navodila'!$B$13:$H$164,2,FALSE())&amp;" "&amp;VLOOKUP(E56,'ePrijava in Navodila'!$B$13:$H$164,3,FALSE()))</f>
        <v/>
      </c>
      <c r="D56" s="165" t="str">
        <f aca="false">IF(E56="","",VLOOKUP(E56,'ePrijava in Navodila'!$B$13:$H$164,5,FALSE()))</f>
        <v/>
      </c>
      <c r="E56" s="166"/>
      <c r="F56" s="88" t="str">
        <f aca="false">IF(E56="","",VLOOKUP(E56,'ePrijava in Navodila'!$B$13:$H$164,7,FALSE()))</f>
        <v/>
      </c>
      <c r="G56" s="131"/>
      <c r="H56" s="131"/>
      <c r="I56" s="131"/>
      <c r="J56" s="131"/>
      <c r="K56" s="131"/>
      <c r="L56" s="132"/>
      <c r="M56" s="133" t="n">
        <f aca="false">SUM(G56:L56)</f>
        <v>0</v>
      </c>
      <c r="N56" s="134"/>
      <c r="R56" s="140" t="s">
        <v>90</v>
      </c>
      <c r="S56" s="141" t="s">
        <v>88</v>
      </c>
      <c r="T56" s="142" t="s">
        <v>92</v>
      </c>
      <c r="U56" s="142" t="s">
        <v>93</v>
      </c>
      <c r="V56" s="142" t="s">
        <v>94</v>
      </c>
      <c r="W56" s="142" t="s">
        <v>95</v>
      </c>
      <c r="X56" s="116" t="s">
        <v>92</v>
      </c>
      <c r="Y56" s="117" t="s">
        <v>93</v>
      </c>
      <c r="Z56" s="143" t="s">
        <v>96</v>
      </c>
      <c r="AA56" s="119" t="s">
        <v>97</v>
      </c>
    </row>
    <row r="57" customFormat="false" ht="15" hidden="true" customHeight="false" outlineLevel="0" collapsed="false">
      <c r="A57" s="121" t="n">
        <v>53</v>
      </c>
      <c r="B57" s="164"/>
      <c r="C57" s="88" t="str">
        <f aca="false">IF(E57="","",VLOOKUP(E57,'ePrijava in Navodila'!$B$13:$H$164,2,FALSE())&amp;" "&amp;VLOOKUP(E57,'ePrijava in Navodila'!$B$13:$H$164,3,FALSE()))</f>
        <v/>
      </c>
      <c r="D57" s="165" t="str">
        <f aca="false">IF(E57="","",VLOOKUP(E57,'ePrijava in Navodila'!$B$13:$H$164,5,FALSE()))</f>
        <v/>
      </c>
      <c r="E57" s="166"/>
      <c r="F57" s="88" t="str">
        <f aca="false">IF(E57="","",VLOOKUP(E57,'ePrijava in Navodila'!$B$13:$H$164,7,FALSE()))</f>
        <v/>
      </c>
      <c r="G57" s="131"/>
      <c r="H57" s="131"/>
      <c r="I57" s="131"/>
      <c r="J57" s="131"/>
      <c r="K57" s="131"/>
      <c r="L57" s="132"/>
      <c r="M57" s="133" t="n">
        <f aca="false">SUM(G57:L57)</f>
        <v>0</v>
      </c>
      <c r="N57" s="134"/>
      <c r="R57" s="144"/>
      <c r="S57" s="145" t="str">
        <f aca="false">IF(R57="","",VLOOKUP(R57,'ePrijava in Navodila'!$B$13:$H$164,2,FALSE())&amp;" "&amp;VLOOKUP(R57,'ePrijava in Navodila'!$B$13:$H$164,3,FALSE()))</f>
        <v/>
      </c>
      <c r="T57" s="146" t="str">
        <f aca="false">IF(S57="","",VLOOKUP(S57,$C$5:$L$149,5,FALSE()))</f>
        <v/>
      </c>
      <c r="U57" s="147" t="str">
        <f aca="false">IF(S57="","",VLOOKUP(S57,$C$5:$L$149,6,FALSE()))</f>
        <v/>
      </c>
      <c r="V57" s="147" t="str">
        <f aca="false">IF(S57="","",VLOOKUP(S57,$C$5:$L$149,7,FALSE()))</f>
        <v/>
      </c>
      <c r="W57" s="147" t="str">
        <f aca="false">IF(S57="","",VLOOKUP(S57,$C$5:$L$149,8,FALSE()))</f>
        <v/>
      </c>
      <c r="X57" s="147" t="str">
        <f aca="false">IF(S57="","",VLOOKUP(S57,$C$5:$L$149,9,FALSE()))</f>
        <v/>
      </c>
      <c r="Y57" s="146" t="str">
        <f aca="false">IF(S57="","",VLOOKUP(S57,$C$5:$L$149,10,FALSE()))</f>
        <v/>
      </c>
      <c r="Z57" s="148" t="n">
        <f aca="false">SUM(T57:Y57)</f>
        <v>0</v>
      </c>
      <c r="AA57" s="149" t="str">
        <f aca="false">IF(S57="","",VLOOKUP(S57,$C$5:$N$149,12,FALSE()))</f>
        <v/>
      </c>
    </row>
    <row r="58" customFormat="false" ht="15" hidden="true" customHeight="false" outlineLevel="0" collapsed="false">
      <c r="A58" s="121" t="n">
        <v>54</v>
      </c>
      <c r="B58" s="164"/>
      <c r="C58" s="88" t="str">
        <f aca="false">IF(E58="","",VLOOKUP(E58,'ePrijava in Navodila'!$B$13:$H$164,2,FALSE())&amp;" "&amp;VLOOKUP(E58,'ePrijava in Navodila'!$B$13:$H$164,3,FALSE()))</f>
        <v/>
      </c>
      <c r="D58" s="165" t="str">
        <f aca="false">IF(E58="","",VLOOKUP(E58,'ePrijava in Navodila'!$B$13:$H$164,5,FALSE()))</f>
        <v/>
      </c>
      <c r="E58" s="166"/>
      <c r="F58" s="88" t="str">
        <f aca="false">IF(E58="","",VLOOKUP(E58,'ePrijava in Navodila'!$B$13:$H$164,7,FALSE()))</f>
        <v/>
      </c>
      <c r="G58" s="167"/>
      <c r="H58" s="167"/>
      <c r="I58" s="131"/>
      <c r="J58" s="131"/>
      <c r="K58" s="131"/>
      <c r="L58" s="132"/>
      <c r="M58" s="133" t="n">
        <f aca="false">SUM(G58:L58)</f>
        <v>0</v>
      </c>
      <c r="N58" s="134"/>
      <c r="R58" s="151"/>
      <c r="S58" s="152" t="str">
        <f aca="false">IF(R58="","",VLOOKUP(R58,'ePrijava in Navodila'!$B$13:$H$164,2,FALSE())&amp;" "&amp;VLOOKUP(R58,'ePrijava in Navodila'!$B$13:$H$164,3,FALSE()))</f>
        <v/>
      </c>
      <c r="T58" s="153" t="str">
        <f aca="false">IF(S58="","",VLOOKUP(S58,$C$5:$L$149,5,FALSE()))</f>
        <v/>
      </c>
      <c r="U58" s="154" t="str">
        <f aca="false">IF(S58="","",VLOOKUP(S58,$C$5:$L$149,6,FALSE()))</f>
        <v/>
      </c>
      <c r="V58" s="154" t="str">
        <f aca="false">IF(S58="","",VLOOKUP(S58,$C$5:$L$149,7,FALSE()))</f>
        <v/>
      </c>
      <c r="W58" s="154" t="str">
        <f aca="false">IF(S58="","",VLOOKUP(S58,$C$5:$L$149,8,FALSE()))</f>
        <v/>
      </c>
      <c r="X58" s="154" t="str">
        <f aca="false">IF(S58="","",VLOOKUP(S58,$C$5:$L$149,9,FALSE()))</f>
        <v/>
      </c>
      <c r="Y58" s="153" t="str">
        <f aca="false">IF(S58="","",VLOOKUP(S58,$C$5:$L$149,10,FALSE()))</f>
        <v/>
      </c>
      <c r="Z58" s="155" t="n">
        <f aca="false">SUM(T58:Y58)</f>
        <v>0</v>
      </c>
      <c r="AA58" s="149" t="str">
        <f aca="false">IF(S58="","",VLOOKUP(S58,$C$5:$N$149,12,FALSE()))</f>
        <v/>
      </c>
    </row>
    <row r="59" customFormat="false" ht="15.75" hidden="true" customHeight="false" outlineLevel="0" collapsed="false">
      <c r="A59" s="121" t="n">
        <v>55</v>
      </c>
      <c r="B59" s="164"/>
      <c r="C59" s="88" t="str">
        <f aca="false">IF(E59="","",VLOOKUP(E59,'ePrijava in Navodila'!$B$13:$H$164,2,FALSE())&amp;" "&amp;VLOOKUP(E59,'ePrijava in Navodila'!$B$13:$H$164,3,FALSE()))</f>
        <v/>
      </c>
      <c r="D59" s="165" t="str">
        <f aca="false">IF(E59="","",VLOOKUP(E59,'ePrijava in Navodila'!$B$13:$H$164,5,FALSE()))</f>
        <v/>
      </c>
      <c r="E59" s="166"/>
      <c r="F59" s="88" t="str">
        <f aca="false">IF(E59="","",VLOOKUP(E59,'ePrijava in Navodila'!$B$13:$H$164,7,FALSE()))</f>
        <v/>
      </c>
      <c r="G59" s="167"/>
      <c r="H59" s="167"/>
      <c r="I59" s="131"/>
      <c r="J59" s="131"/>
      <c r="K59" s="131"/>
      <c r="L59" s="132"/>
      <c r="M59" s="133" t="n">
        <f aca="false">SUM(G59:L59)</f>
        <v>0</v>
      </c>
      <c r="N59" s="134"/>
      <c r="R59" s="156"/>
      <c r="S59" s="157" t="str">
        <f aca="false">IF(R59="","",VLOOKUP(R59,'ePrijava in Navodila'!$B$13:$H$164,2,FALSE())&amp;" "&amp;VLOOKUP(R59,'ePrijava in Navodila'!$B$13:$H$164,3,FALSE()))</f>
        <v/>
      </c>
      <c r="T59" s="158" t="str">
        <f aca="false">IF(S59="","",VLOOKUP(S59,$C$5:$L$149,5,FALSE()))</f>
        <v/>
      </c>
      <c r="U59" s="159" t="str">
        <f aca="false">IF(S59="","",VLOOKUP(S59,$C$5:$L$149,6,FALSE()))</f>
        <v/>
      </c>
      <c r="V59" s="159" t="str">
        <f aca="false">IF(S59="","",VLOOKUP(S59,$C$5:$L$149,7,FALSE()))</f>
        <v/>
      </c>
      <c r="W59" s="159" t="str">
        <f aca="false">IF(S59="","",VLOOKUP(S59,$C$5:$L$149,8,FALSE()))</f>
        <v/>
      </c>
      <c r="X59" s="159" t="str">
        <f aca="false">IF(S59="","",VLOOKUP(S59,$C$5:$L$149,9,FALSE()))</f>
        <v/>
      </c>
      <c r="Y59" s="158" t="str">
        <f aca="false">IF(S59="","",VLOOKUP(S59,$C$5:$L$149,10,FALSE()))</f>
        <v/>
      </c>
      <c r="Z59" s="160" t="n">
        <f aca="false">SUM(T59:Y59)</f>
        <v>0</v>
      </c>
      <c r="AA59" s="149" t="str">
        <f aca="false">IF(S59="","",VLOOKUP(S59,$C$5:$N$149,12,FALSE()))</f>
        <v/>
      </c>
    </row>
    <row r="60" customFormat="false" ht="15.75" hidden="true" customHeight="false" outlineLevel="0" collapsed="false">
      <c r="A60" s="121" t="n">
        <v>56</v>
      </c>
      <c r="B60" s="164"/>
      <c r="C60" s="88" t="str">
        <f aca="false">IF(E60="","",VLOOKUP(E60,'ePrijava in Navodila'!$B$13:$H$164,2,FALSE())&amp;" "&amp;VLOOKUP(E60,'ePrijava in Navodila'!$B$13:$H$164,3,FALSE()))</f>
        <v/>
      </c>
      <c r="D60" s="165" t="str">
        <f aca="false">IF(E60="","",VLOOKUP(E60,'ePrijava in Navodila'!$B$13:$H$164,5,FALSE()))</f>
        <v/>
      </c>
      <c r="E60" s="166"/>
      <c r="F60" s="88" t="str">
        <f aca="false">IF(E60="","",VLOOKUP(E60,'ePrijava in Navodila'!$B$13:$H$164,7,FALSE()))</f>
        <v/>
      </c>
      <c r="G60" s="167"/>
      <c r="H60" s="167"/>
      <c r="I60" s="131"/>
      <c r="J60" s="131"/>
      <c r="K60" s="131"/>
      <c r="L60" s="132"/>
      <c r="M60" s="133" t="n">
        <f aca="false">SUM(G60:L60)</f>
        <v>0</v>
      </c>
      <c r="N60" s="134"/>
      <c r="R60" s="161"/>
      <c r="S60" s="161"/>
      <c r="T60" s="139"/>
      <c r="U60" s="139"/>
      <c r="V60" s="139"/>
      <c r="W60" s="139"/>
      <c r="X60" s="139"/>
      <c r="Y60" s="162" t="n">
        <f aca="false">SUM(Y57:Y59)</f>
        <v>0</v>
      </c>
      <c r="Z60" s="163" t="n">
        <f aca="false">SUM(Z57:Z59)</f>
        <v>0</v>
      </c>
      <c r="AA60" s="163" t="n">
        <f aca="false">SUM(AA57:AA59)</f>
        <v>0</v>
      </c>
    </row>
    <row r="61" customFormat="false" ht="15" hidden="true" customHeight="false" outlineLevel="0" collapsed="false">
      <c r="A61" s="121" t="n">
        <v>57</v>
      </c>
      <c r="B61" s="164"/>
      <c r="C61" s="88" t="str">
        <f aca="false">IF(E61="","",VLOOKUP(E61,'ePrijava in Navodila'!$B$13:$H$164,2,FALSE())&amp;" "&amp;VLOOKUP(E61,'ePrijava in Navodila'!$B$13:$H$164,3,FALSE()))</f>
        <v/>
      </c>
      <c r="D61" s="165" t="str">
        <f aca="false">IF(E61="","",VLOOKUP(E61,'ePrijava in Navodila'!$B$13:$H$164,5,FALSE()))</f>
        <v/>
      </c>
      <c r="E61" s="166"/>
      <c r="F61" s="88" t="str">
        <f aca="false">IF(E61="","",VLOOKUP(E61,'ePrijava in Navodila'!$B$13:$H$164,7,FALSE()))</f>
        <v/>
      </c>
      <c r="G61" s="167"/>
      <c r="H61" s="167"/>
      <c r="I61" s="131"/>
      <c r="J61" s="131"/>
      <c r="K61" s="131"/>
      <c r="L61" s="132"/>
      <c r="M61" s="133" t="n">
        <f aca="false">SUM(G61:L61)</f>
        <v>0</v>
      </c>
      <c r="N61" s="134"/>
    </row>
    <row r="62" customFormat="false" ht="15" hidden="true" customHeight="false" outlineLevel="0" collapsed="false">
      <c r="A62" s="121" t="n">
        <v>58</v>
      </c>
      <c r="B62" s="164"/>
      <c r="C62" s="88" t="str">
        <f aca="false">IF(E62="","",VLOOKUP(E62,'ePrijava in Navodila'!$B$13:$H$164,2,FALSE())&amp;" "&amp;VLOOKUP(E62,'ePrijava in Navodila'!$B$13:$H$164,3,FALSE()))</f>
        <v/>
      </c>
      <c r="D62" s="165" t="str">
        <f aca="false">IF(E62="","",VLOOKUP(E62,'ePrijava in Navodila'!$B$13:$H$164,5,FALSE()))</f>
        <v/>
      </c>
      <c r="E62" s="166"/>
      <c r="F62" s="88" t="str">
        <f aca="false">IF(E62="","",VLOOKUP(E62,'ePrijava in Navodila'!$B$13:$H$164,7,FALSE()))</f>
        <v/>
      </c>
      <c r="G62" s="167"/>
      <c r="H62" s="167"/>
      <c r="I62" s="131"/>
      <c r="J62" s="131"/>
      <c r="K62" s="131"/>
      <c r="L62" s="132"/>
      <c r="M62" s="133" t="n">
        <f aca="false">SUM(G62:L62)</f>
        <v>0</v>
      </c>
      <c r="N62" s="134"/>
    </row>
    <row r="63" customFormat="false" ht="15.75" hidden="true" customHeight="false" outlineLevel="0" collapsed="false">
      <c r="A63" s="121" t="n">
        <v>59</v>
      </c>
      <c r="B63" s="164"/>
      <c r="C63" s="88" t="str">
        <f aca="false">IF(E63="","",VLOOKUP(E63,'ePrijava in Navodila'!$B$13:$H$164,2,FALSE())&amp;" "&amp;VLOOKUP(E63,'ePrijava in Navodila'!$B$13:$H$164,3,FALSE()))</f>
        <v/>
      </c>
      <c r="D63" s="165" t="str">
        <f aca="false">IF(E63="","",VLOOKUP(E63,'ePrijava in Navodila'!$B$13:$H$164,5,FALSE()))</f>
        <v/>
      </c>
      <c r="E63" s="166"/>
      <c r="F63" s="88" t="str">
        <f aca="false">IF(E63="","",VLOOKUP(E63,'ePrijava in Navodila'!$B$13:$H$164,7,FALSE()))</f>
        <v/>
      </c>
      <c r="G63" s="167"/>
      <c r="H63" s="167"/>
      <c r="I63" s="131"/>
      <c r="J63" s="131"/>
      <c r="K63" s="131"/>
      <c r="L63" s="132"/>
      <c r="M63" s="133" t="n">
        <f aca="false">SUM(G63:L63)</f>
        <v>0</v>
      </c>
      <c r="N63" s="134"/>
      <c r="R63" s="135"/>
      <c r="S63" s="136" t="str">
        <f aca="false">IF(R65="","",VLOOKUP(R65,'ePrijava in Navodila'!$B$13:$H$164,7,FALSE()))</f>
        <v/>
      </c>
      <c r="T63" s="137"/>
      <c r="U63" s="137"/>
      <c r="V63" s="137"/>
      <c r="W63" s="137"/>
      <c r="X63" s="137"/>
      <c r="Y63" s="138"/>
      <c r="Z63" s="139"/>
    </row>
    <row r="64" customFormat="false" ht="15.75" hidden="true" customHeight="false" outlineLevel="0" collapsed="false">
      <c r="A64" s="121" t="n">
        <v>60</v>
      </c>
      <c r="B64" s="164"/>
      <c r="C64" s="88" t="str">
        <f aca="false">IF(E64="","",VLOOKUP(E64,'ePrijava in Navodila'!$B$13:$H$164,2,FALSE())&amp;" "&amp;VLOOKUP(E64,'ePrijava in Navodila'!$B$13:$H$164,3,FALSE()))</f>
        <v/>
      </c>
      <c r="D64" s="165" t="str">
        <f aca="false">IF(E64="","",VLOOKUP(E64,'ePrijava in Navodila'!$B$13:$H$164,5,FALSE()))</f>
        <v/>
      </c>
      <c r="E64" s="166"/>
      <c r="F64" s="88" t="str">
        <f aca="false">IF(E64="","",VLOOKUP(E64,'ePrijava in Navodila'!$B$13:$H$164,7,FALSE()))</f>
        <v/>
      </c>
      <c r="G64" s="167"/>
      <c r="H64" s="167"/>
      <c r="I64" s="131"/>
      <c r="J64" s="131"/>
      <c r="K64" s="131"/>
      <c r="L64" s="132"/>
      <c r="M64" s="133" t="n">
        <f aca="false">SUM(G64:L64)</f>
        <v>0</v>
      </c>
      <c r="N64" s="134"/>
      <c r="R64" s="140" t="s">
        <v>90</v>
      </c>
      <c r="S64" s="141" t="s">
        <v>88</v>
      </c>
      <c r="T64" s="142" t="s">
        <v>92</v>
      </c>
      <c r="U64" s="142" t="s">
        <v>93</v>
      </c>
      <c r="V64" s="142" t="s">
        <v>94</v>
      </c>
      <c r="W64" s="142" t="s">
        <v>95</v>
      </c>
      <c r="X64" s="116" t="s">
        <v>92</v>
      </c>
      <c r="Y64" s="117" t="s">
        <v>93</v>
      </c>
      <c r="Z64" s="143" t="s">
        <v>96</v>
      </c>
      <c r="AA64" s="119" t="s">
        <v>97</v>
      </c>
    </row>
    <row r="65" customFormat="false" ht="15" hidden="true" customHeight="false" outlineLevel="0" collapsed="false">
      <c r="A65" s="121" t="n">
        <v>61</v>
      </c>
      <c r="B65" s="164"/>
      <c r="C65" s="88" t="str">
        <f aca="false">IF(E65="","",VLOOKUP(E65,'ePrijava in Navodila'!$B$13:$H$164,2,FALSE())&amp;" "&amp;VLOOKUP(E65,'ePrijava in Navodila'!$B$13:$H$164,3,FALSE()))</f>
        <v/>
      </c>
      <c r="D65" s="165" t="str">
        <f aca="false">IF(E65="","",VLOOKUP(E65,'ePrijava in Navodila'!$B$13:$H$164,5,FALSE()))</f>
        <v/>
      </c>
      <c r="E65" s="166"/>
      <c r="F65" s="88" t="str">
        <f aca="false">IF(E65="","",VLOOKUP(E65,'ePrijava in Navodila'!$B$13:$H$164,7,FALSE()))</f>
        <v/>
      </c>
      <c r="G65" s="167"/>
      <c r="H65" s="167"/>
      <c r="I65" s="131"/>
      <c r="J65" s="131"/>
      <c r="K65" s="131"/>
      <c r="L65" s="132"/>
      <c r="M65" s="133" t="n">
        <f aca="false">SUM(G65:L65)</f>
        <v>0</v>
      </c>
      <c r="N65" s="134"/>
      <c r="R65" s="144"/>
      <c r="S65" s="145" t="str">
        <f aca="false">IF(R65="","",VLOOKUP(R65,'ePrijava in Navodila'!$B$13:$H$164,2,FALSE())&amp;" "&amp;VLOOKUP(R65,'ePrijava in Navodila'!$B$13:$H$164,3,FALSE()))</f>
        <v/>
      </c>
      <c r="T65" s="146" t="str">
        <f aca="false">IF(S65="","",VLOOKUP(S65,$C$5:$L$149,5,FALSE()))</f>
        <v/>
      </c>
      <c r="U65" s="147" t="str">
        <f aca="false">IF(S65="","",VLOOKUP(S65,$C$5:$L$149,6,FALSE()))</f>
        <v/>
      </c>
      <c r="V65" s="147" t="str">
        <f aca="false">IF(S65="","",VLOOKUP(S65,$C$5:$L$149,7,FALSE()))</f>
        <v/>
      </c>
      <c r="W65" s="147" t="str">
        <f aca="false">IF(S65="","",VLOOKUP(S65,$C$5:$L$149,8,FALSE()))</f>
        <v/>
      </c>
      <c r="X65" s="147" t="str">
        <f aca="false">IF(S65="","",VLOOKUP(S65,$C$5:$L$149,9,FALSE()))</f>
        <v/>
      </c>
      <c r="Y65" s="146" t="str">
        <f aca="false">IF(S65="","",VLOOKUP(S65,$C$5:$L$149,10,FALSE()))</f>
        <v/>
      </c>
      <c r="Z65" s="148" t="n">
        <f aca="false">SUM(T65:Y65)</f>
        <v>0</v>
      </c>
      <c r="AA65" s="149" t="str">
        <f aca="false">IF(S65="","",VLOOKUP(S65,$C$5:$N$149,12,FALSE()))</f>
        <v/>
      </c>
    </row>
    <row r="66" customFormat="false" ht="15" hidden="true" customHeight="false" outlineLevel="0" collapsed="false">
      <c r="A66" s="121" t="n">
        <v>62</v>
      </c>
      <c r="B66" s="164"/>
      <c r="C66" s="88" t="str">
        <f aca="false">IF(E66="","",VLOOKUP(E66,'ePrijava in Navodila'!$B$13:$H$164,2,FALSE())&amp;" "&amp;VLOOKUP(E66,'ePrijava in Navodila'!$B$13:$H$164,3,FALSE()))</f>
        <v/>
      </c>
      <c r="D66" s="165" t="str">
        <f aca="false">IF(E66="","",VLOOKUP(E66,'ePrijava in Navodila'!$B$13:$H$164,5,FALSE()))</f>
        <v/>
      </c>
      <c r="E66" s="166"/>
      <c r="F66" s="88" t="str">
        <f aca="false">IF(E66="","",VLOOKUP(E66,'ePrijava in Navodila'!$B$13:$H$164,7,FALSE()))</f>
        <v/>
      </c>
      <c r="G66" s="167"/>
      <c r="H66" s="167"/>
      <c r="I66" s="131"/>
      <c r="J66" s="131"/>
      <c r="K66" s="131"/>
      <c r="L66" s="132"/>
      <c r="M66" s="133" t="n">
        <f aca="false">SUM(G66:L66)</f>
        <v>0</v>
      </c>
      <c r="N66" s="134"/>
      <c r="R66" s="151"/>
      <c r="S66" s="152" t="str">
        <f aca="false">IF(R66="","",VLOOKUP(R66,'ePrijava in Navodila'!$B$13:$H$164,2,FALSE())&amp;" "&amp;VLOOKUP(R66,'ePrijava in Navodila'!$B$13:$H$164,3,FALSE()))</f>
        <v/>
      </c>
      <c r="T66" s="153" t="str">
        <f aca="false">IF(S66="","",VLOOKUP(S66,$C$5:$L$149,5,FALSE()))</f>
        <v/>
      </c>
      <c r="U66" s="154" t="str">
        <f aca="false">IF(S66="","",VLOOKUP(S66,$C$5:$L$149,6,FALSE()))</f>
        <v/>
      </c>
      <c r="V66" s="154" t="str">
        <f aca="false">IF(S66="","",VLOOKUP(S66,$C$5:$L$149,7,FALSE()))</f>
        <v/>
      </c>
      <c r="W66" s="154" t="str">
        <f aca="false">IF(S66="","",VLOOKUP(S66,$C$5:$L$149,8,FALSE()))</f>
        <v/>
      </c>
      <c r="X66" s="154" t="str">
        <f aca="false">IF(S66="","",VLOOKUP(S66,$C$5:$L$149,9,FALSE()))</f>
        <v/>
      </c>
      <c r="Y66" s="153" t="str">
        <f aca="false">IF(S66="","",VLOOKUP(S66,$C$5:$L$149,10,FALSE()))</f>
        <v/>
      </c>
      <c r="Z66" s="155" t="n">
        <f aca="false">SUM(T66:Y66)</f>
        <v>0</v>
      </c>
      <c r="AA66" s="149" t="str">
        <f aca="false">IF(S66="","",VLOOKUP(S66,$C$5:$N$149,12,FALSE()))</f>
        <v/>
      </c>
    </row>
    <row r="67" customFormat="false" ht="15.75" hidden="true" customHeight="false" outlineLevel="0" collapsed="false">
      <c r="A67" s="121" t="n">
        <v>63</v>
      </c>
      <c r="B67" s="164"/>
      <c r="C67" s="88" t="str">
        <f aca="false">IF(E67="","",VLOOKUP(E67,'ePrijava in Navodila'!$B$13:$H$164,2,FALSE())&amp;" "&amp;VLOOKUP(E67,'ePrijava in Navodila'!$B$13:$H$164,3,FALSE()))</f>
        <v/>
      </c>
      <c r="D67" s="165" t="str">
        <f aca="false">IF(E67="","",VLOOKUP(E67,'ePrijava in Navodila'!$B$13:$H$164,5,FALSE()))</f>
        <v/>
      </c>
      <c r="E67" s="166"/>
      <c r="F67" s="88" t="str">
        <f aca="false">IF(E67="","",VLOOKUP(E67,'ePrijava in Navodila'!$B$13:$H$164,7,FALSE()))</f>
        <v/>
      </c>
      <c r="G67" s="167"/>
      <c r="H67" s="167"/>
      <c r="I67" s="131"/>
      <c r="J67" s="131"/>
      <c r="K67" s="131"/>
      <c r="L67" s="132"/>
      <c r="M67" s="133" t="n">
        <f aca="false">SUM(G67:L67)</f>
        <v>0</v>
      </c>
      <c r="N67" s="134"/>
      <c r="R67" s="156"/>
      <c r="S67" s="157" t="str">
        <f aca="false">IF(R67="","",VLOOKUP(R67,'ePrijava in Navodila'!$B$13:$H$164,2,FALSE())&amp;" "&amp;VLOOKUP(R67,'ePrijava in Navodila'!$B$13:$H$164,3,FALSE()))</f>
        <v/>
      </c>
      <c r="T67" s="158" t="str">
        <f aca="false">IF(S67="","",VLOOKUP(S67,$C$5:$L$149,5,FALSE()))</f>
        <v/>
      </c>
      <c r="U67" s="159" t="str">
        <f aca="false">IF(S67="","",VLOOKUP(S67,$C$5:$L$149,6,FALSE()))</f>
        <v/>
      </c>
      <c r="V67" s="159" t="str">
        <f aca="false">IF(S67="","",VLOOKUP(S67,$C$5:$L$149,7,FALSE()))</f>
        <v/>
      </c>
      <c r="W67" s="159" t="str">
        <f aca="false">IF(S67="","",VLOOKUP(S67,$C$5:$L$149,8,FALSE()))</f>
        <v/>
      </c>
      <c r="X67" s="159" t="str">
        <f aca="false">IF(S67="","",VLOOKUP(S67,$C$5:$L$149,9,FALSE()))</f>
        <v/>
      </c>
      <c r="Y67" s="158" t="str">
        <f aca="false">IF(S67="","",VLOOKUP(S67,$C$5:$L$149,10,FALSE()))</f>
        <v/>
      </c>
      <c r="Z67" s="160" t="n">
        <f aca="false">SUM(T67:Y67)</f>
        <v>0</v>
      </c>
      <c r="AA67" s="149" t="str">
        <f aca="false">IF(S67="","",VLOOKUP(S67,$C$5:$N$149,12,FALSE()))</f>
        <v/>
      </c>
    </row>
    <row r="68" customFormat="false" ht="15.75" hidden="true" customHeight="false" outlineLevel="0" collapsed="false">
      <c r="A68" s="121" t="n">
        <v>64</v>
      </c>
      <c r="B68" s="164"/>
      <c r="C68" s="88" t="str">
        <f aca="false">IF(E68="","",VLOOKUP(E68,'ePrijava in Navodila'!$B$13:$H$164,2,FALSE())&amp;" "&amp;VLOOKUP(E68,'ePrijava in Navodila'!$B$13:$H$164,3,FALSE()))</f>
        <v/>
      </c>
      <c r="D68" s="165" t="str">
        <f aca="false">IF(E68="","",VLOOKUP(E68,'ePrijava in Navodila'!$B$13:$H$164,5,FALSE()))</f>
        <v/>
      </c>
      <c r="E68" s="166"/>
      <c r="F68" s="88" t="str">
        <f aca="false">IF(E68="","",VLOOKUP(E68,'ePrijava in Navodila'!$B$13:$H$164,7,FALSE()))</f>
        <v/>
      </c>
      <c r="G68" s="167"/>
      <c r="H68" s="167"/>
      <c r="I68" s="131"/>
      <c r="J68" s="131"/>
      <c r="K68" s="131"/>
      <c r="L68" s="132"/>
      <c r="M68" s="133" t="n">
        <f aca="false">SUM(G68:L68)</f>
        <v>0</v>
      </c>
      <c r="N68" s="134"/>
      <c r="R68" s="161"/>
      <c r="S68" s="161"/>
      <c r="T68" s="139"/>
      <c r="U68" s="139"/>
      <c r="V68" s="139"/>
      <c r="W68" s="139"/>
      <c r="X68" s="139"/>
      <c r="Y68" s="162" t="n">
        <f aca="false">SUM(Y65:Y67)</f>
        <v>0</v>
      </c>
      <c r="Z68" s="163" t="n">
        <f aca="false">SUM(Z65:Z67)</f>
        <v>0</v>
      </c>
      <c r="AA68" s="163" t="n">
        <f aca="false">SUM(AA65:AA67)</f>
        <v>0</v>
      </c>
    </row>
    <row r="69" customFormat="false" ht="15" hidden="true" customHeight="false" outlineLevel="0" collapsed="false">
      <c r="A69" s="121" t="n">
        <v>65</v>
      </c>
      <c r="B69" s="164"/>
      <c r="C69" s="88" t="str">
        <f aca="false">IF(E69="","",VLOOKUP(E69,'ePrijava in Navodila'!$B$13:$H$164,2,FALSE())&amp;" "&amp;VLOOKUP(E69,'ePrijava in Navodila'!$B$13:$H$164,3,FALSE()))</f>
        <v/>
      </c>
      <c r="D69" s="165" t="str">
        <f aca="false">IF(E69="","",VLOOKUP(E69,'ePrijava in Navodila'!$B$13:$H$164,5,FALSE()))</f>
        <v/>
      </c>
      <c r="E69" s="166"/>
      <c r="F69" s="88" t="str">
        <f aca="false">IF(E69="","",VLOOKUP(E69,'ePrijava in Navodila'!$B$13:$H$164,7,FALSE()))</f>
        <v/>
      </c>
      <c r="G69" s="167"/>
      <c r="H69" s="167"/>
      <c r="I69" s="131"/>
      <c r="J69" s="131"/>
      <c r="K69" s="131"/>
      <c r="L69" s="132"/>
      <c r="M69" s="133" t="n">
        <f aca="false">SUM(G69:L69)</f>
        <v>0</v>
      </c>
      <c r="N69" s="134"/>
    </row>
    <row r="70" customFormat="false" ht="15" hidden="true" customHeight="false" outlineLevel="0" collapsed="false">
      <c r="A70" s="121" t="n">
        <v>66</v>
      </c>
      <c r="B70" s="164"/>
      <c r="C70" s="88" t="str">
        <f aca="false">IF(E70="","",VLOOKUP(E70,'ePrijava in Navodila'!$B$13:$H$164,2,FALSE())&amp;" "&amp;VLOOKUP(E70,'ePrijava in Navodila'!$B$13:$H$164,3,FALSE()))</f>
        <v/>
      </c>
      <c r="D70" s="165" t="str">
        <f aca="false">IF(E70="","",VLOOKUP(E70,'ePrijava in Navodila'!$B$13:$H$164,5,FALSE()))</f>
        <v/>
      </c>
      <c r="E70" s="166"/>
      <c r="F70" s="88" t="str">
        <f aca="false">IF(E70="","",VLOOKUP(E70,'ePrijava in Navodila'!$B$13:$H$164,7,FALSE()))</f>
        <v/>
      </c>
      <c r="G70" s="167"/>
      <c r="H70" s="167"/>
      <c r="I70" s="131"/>
      <c r="J70" s="131"/>
      <c r="K70" s="131"/>
      <c r="L70" s="132"/>
      <c r="M70" s="133" t="n">
        <f aca="false">SUM(G70:L70)</f>
        <v>0</v>
      </c>
      <c r="N70" s="134"/>
    </row>
    <row r="71" customFormat="false" ht="15" hidden="true" customHeight="false" outlineLevel="0" collapsed="false">
      <c r="A71" s="121" t="n">
        <v>67</v>
      </c>
      <c r="B71" s="164"/>
      <c r="C71" s="88" t="str">
        <f aca="false">IF(E71="","",VLOOKUP(E71,'ePrijava in Navodila'!$B$13:$H$164,2,FALSE())&amp;" "&amp;VLOOKUP(E71,'ePrijava in Navodila'!$B$13:$H$164,3,FALSE()))</f>
        <v/>
      </c>
      <c r="D71" s="165" t="str">
        <f aca="false">IF(E71="","",VLOOKUP(E71,'ePrijava in Navodila'!$B$13:$H$164,5,FALSE()))</f>
        <v/>
      </c>
      <c r="E71" s="166"/>
      <c r="F71" s="88" t="str">
        <f aca="false">IF(E71="","",VLOOKUP(E71,'ePrijava in Navodila'!$B$13:$H$164,7,FALSE()))</f>
        <v/>
      </c>
      <c r="G71" s="167"/>
      <c r="H71" s="167"/>
      <c r="I71" s="131"/>
      <c r="J71" s="131"/>
      <c r="K71" s="131"/>
      <c r="L71" s="132"/>
      <c r="M71" s="133" t="n">
        <f aca="false">SUM(G71:L71)</f>
        <v>0</v>
      </c>
      <c r="N71" s="134"/>
    </row>
    <row r="72" customFormat="false" ht="15" hidden="true" customHeight="false" outlineLevel="0" collapsed="false">
      <c r="A72" s="121" t="n">
        <v>68</v>
      </c>
      <c r="B72" s="164"/>
      <c r="C72" s="88" t="str">
        <f aca="false">IF(E72="","",VLOOKUP(E72,'ePrijava in Navodila'!$B$13:$H$164,2,FALSE())&amp;" "&amp;VLOOKUP(E72,'ePrijava in Navodila'!$B$13:$H$164,3,FALSE()))</f>
        <v/>
      </c>
      <c r="D72" s="165" t="str">
        <f aca="false">IF(E72="","",VLOOKUP(E72,'ePrijava in Navodila'!$B$13:$H$164,5,FALSE()))</f>
        <v/>
      </c>
      <c r="E72" s="166"/>
      <c r="F72" s="88" t="str">
        <f aca="false">IF(E72="","",VLOOKUP(E72,'ePrijava in Navodila'!$B$13:$H$164,7,FALSE()))</f>
        <v/>
      </c>
      <c r="G72" s="167"/>
      <c r="H72" s="167"/>
      <c r="I72" s="131"/>
      <c r="J72" s="131"/>
      <c r="K72" s="131"/>
      <c r="L72" s="132"/>
      <c r="M72" s="133" t="n">
        <f aca="false">SUM(G72:L72)</f>
        <v>0</v>
      </c>
      <c r="N72" s="134"/>
    </row>
    <row r="73" customFormat="false" ht="15" hidden="true" customHeight="false" outlineLevel="0" collapsed="false">
      <c r="A73" s="121" t="n">
        <v>69</v>
      </c>
      <c r="B73" s="164"/>
      <c r="C73" s="88" t="str">
        <f aca="false">IF(E73="","",VLOOKUP(E73,'ePrijava in Navodila'!$B$13:$H$164,2,FALSE())&amp;" "&amp;VLOOKUP(E73,'ePrijava in Navodila'!$B$13:$H$164,3,FALSE()))</f>
        <v/>
      </c>
      <c r="D73" s="165" t="str">
        <f aca="false">IF(E73="","",VLOOKUP(E73,'ePrijava in Navodila'!$B$13:$H$164,5,FALSE()))</f>
        <v/>
      </c>
      <c r="E73" s="166"/>
      <c r="F73" s="88" t="str">
        <f aca="false">IF(E73="","",VLOOKUP(E73,'ePrijava in Navodila'!$B$13:$H$164,7,FALSE()))</f>
        <v/>
      </c>
      <c r="G73" s="167"/>
      <c r="H73" s="167"/>
      <c r="I73" s="131"/>
      <c r="J73" s="131"/>
      <c r="K73" s="131"/>
      <c r="L73" s="132"/>
      <c r="M73" s="133" t="n">
        <f aca="false">SUM(G73:L73)</f>
        <v>0</v>
      </c>
      <c r="N73" s="134"/>
    </row>
    <row r="74" customFormat="false" ht="15" hidden="true" customHeight="false" outlineLevel="0" collapsed="false">
      <c r="A74" s="121" t="n">
        <v>70</v>
      </c>
      <c r="B74" s="164"/>
      <c r="C74" s="88" t="str">
        <f aca="false">IF(E74="","",VLOOKUP(E74,'ePrijava in Navodila'!$B$13:$H$164,2,FALSE())&amp;" "&amp;VLOOKUP(E74,'ePrijava in Navodila'!$B$13:$H$164,3,FALSE()))</f>
        <v/>
      </c>
      <c r="D74" s="165" t="str">
        <f aca="false">IF(E74="","",VLOOKUP(E74,'ePrijava in Navodila'!$B$13:$H$164,5,FALSE()))</f>
        <v/>
      </c>
      <c r="E74" s="166"/>
      <c r="F74" s="88" t="str">
        <f aca="false">IF(E74="","",VLOOKUP(E74,'ePrijava in Navodila'!$B$13:$H$164,7,FALSE()))</f>
        <v/>
      </c>
      <c r="G74" s="167"/>
      <c r="H74" s="167"/>
      <c r="I74" s="131"/>
      <c r="J74" s="131"/>
      <c r="K74" s="131"/>
      <c r="L74" s="132"/>
      <c r="M74" s="133" t="n">
        <f aca="false">SUM(G74:L74)</f>
        <v>0</v>
      </c>
      <c r="N74" s="134"/>
    </row>
    <row r="75" customFormat="false" ht="15" hidden="true" customHeight="false" outlineLevel="0" collapsed="false">
      <c r="A75" s="121" t="n">
        <v>71</v>
      </c>
      <c r="B75" s="164"/>
      <c r="C75" s="88" t="str">
        <f aca="false">IF(E75="","",VLOOKUP(E75,'ePrijava in Navodila'!$B$13:$H$164,2,FALSE())&amp;" "&amp;VLOOKUP(E75,'ePrijava in Navodila'!$B$13:$H$164,3,FALSE()))</f>
        <v/>
      </c>
      <c r="D75" s="165" t="str">
        <f aca="false">IF(E75="","",VLOOKUP(E75,'ePrijava in Navodila'!$B$13:$H$164,5,FALSE()))</f>
        <v/>
      </c>
      <c r="E75" s="166"/>
      <c r="F75" s="88" t="str">
        <f aca="false">IF(E75="","",VLOOKUP(E75,'ePrijava in Navodila'!$B$13:$H$164,7,FALSE()))</f>
        <v/>
      </c>
      <c r="G75" s="167"/>
      <c r="H75" s="167"/>
      <c r="I75" s="131"/>
      <c r="J75" s="131"/>
      <c r="K75" s="131"/>
      <c r="L75" s="132"/>
      <c r="M75" s="133" t="n">
        <f aca="false">SUM(G75:L75)</f>
        <v>0</v>
      </c>
      <c r="N75" s="134"/>
    </row>
    <row r="76" customFormat="false" ht="15" hidden="true" customHeight="false" outlineLevel="0" collapsed="false">
      <c r="A76" s="121" t="n">
        <v>72</v>
      </c>
      <c r="B76" s="164"/>
      <c r="C76" s="88" t="str">
        <f aca="false">IF(E76="","",VLOOKUP(E76,'ePrijava in Navodila'!$B$13:$H$164,2,FALSE())&amp;" "&amp;VLOOKUP(E76,'ePrijava in Navodila'!$B$13:$H$164,3,FALSE()))</f>
        <v/>
      </c>
      <c r="D76" s="165" t="str">
        <f aca="false">IF(E76="","",VLOOKUP(E76,'ePrijava in Navodila'!$B$13:$H$164,5,FALSE()))</f>
        <v/>
      </c>
      <c r="E76" s="166"/>
      <c r="F76" s="88" t="str">
        <f aca="false">IF(E76="","",VLOOKUP(E76,'ePrijava in Navodila'!$B$13:$H$164,7,FALSE()))</f>
        <v/>
      </c>
      <c r="G76" s="167"/>
      <c r="H76" s="167"/>
      <c r="I76" s="131"/>
      <c r="J76" s="131"/>
      <c r="K76" s="131"/>
      <c r="L76" s="132"/>
      <c r="M76" s="133" t="n">
        <f aca="false">SUM(G76:L76)</f>
        <v>0</v>
      </c>
      <c r="N76" s="134"/>
    </row>
    <row r="77" customFormat="false" ht="15" hidden="true" customHeight="false" outlineLevel="0" collapsed="false">
      <c r="A77" s="121" t="n">
        <v>73</v>
      </c>
      <c r="B77" s="164"/>
      <c r="C77" s="88" t="str">
        <f aca="false">IF(E77="","",VLOOKUP(E77,'ePrijava in Navodila'!$B$13:$H$164,2,FALSE())&amp;" "&amp;VLOOKUP(E77,'ePrijava in Navodila'!$B$13:$H$164,3,FALSE()))</f>
        <v/>
      </c>
      <c r="D77" s="165" t="str">
        <f aca="false">IF(E77="","",VLOOKUP(E77,'ePrijava in Navodila'!$B$13:$H$164,5,FALSE()))</f>
        <v/>
      </c>
      <c r="E77" s="166"/>
      <c r="F77" s="88" t="str">
        <f aca="false">IF(E77="","",VLOOKUP(E77,'ePrijava in Navodila'!$B$13:$H$164,7,FALSE()))</f>
        <v/>
      </c>
      <c r="G77" s="167"/>
      <c r="H77" s="167"/>
      <c r="I77" s="131"/>
      <c r="J77" s="131"/>
      <c r="K77" s="131"/>
      <c r="L77" s="132"/>
      <c r="M77" s="133" t="n">
        <f aca="false">SUM(G77:L77)</f>
        <v>0</v>
      </c>
      <c r="N77" s="134"/>
    </row>
    <row r="78" customFormat="false" ht="15" hidden="true" customHeight="false" outlineLevel="0" collapsed="false">
      <c r="A78" s="121" t="n">
        <v>74</v>
      </c>
      <c r="B78" s="164"/>
      <c r="C78" s="88" t="str">
        <f aca="false">IF(E78="","",VLOOKUP(E78,'ePrijava in Navodila'!$B$13:$H$164,2,FALSE())&amp;" "&amp;VLOOKUP(E78,'ePrijava in Navodila'!$B$13:$H$164,3,FALSE()))</f>
        <v/>
      </c>
      <c r="D78" s="165" t="str">
        <f aca="false">IF(E78="","",VLOOKUP(E78,'ePrijava in Navodila'!$B$13:$H$164,5,FALSE()))</f>
        <v/>
      </c>
      <c r="E78" s="166"/>
      <c r="F78" s="88" t="str">
        <f aca="false">IF(E78="","",VLOOKUP(E78,'ePrijava in Navodila'!$B$13:$H$164,7,FALSE()))</f>
        <v/>
      </c>
      <c r="G78" s="167"/>
      <c r="H78" s="167"/>
      <c r="I78" s="131"/>
      <c r="J78" s="131"/>
      <c r="K78" s="131"/>
      <c r="L78" s="132"/>
      <c r="M78" s="133" t="n">
        <f aca="false">SUM(G78:L78)</f>
        <v>0</v>
      </c>
      <c r="N78" s="134"/>
    </row>
    <row r="79" customFormat="false" ht="15" hidden="true" customHeight="false" outlineLevel="0" collapsed="false">
      <c r="A79" s="121" t="n">
        <v>75</v>
      </c>
      <c r="B79" s="164"/>
      <c r="C79" s="88" t="str">
        <f aca="false">IF(E79="","",VLOOKUP(E79,'ePrijava in Navodila'!$B$13:$H$164,2,FALSE())&amp;" "&amp;VLOOKUP(E79,'ePrijava in Navodila'!$B$13:$H$164,3,FALSE()))</f>
        <v/>
      </c>
      <c r="D79" s="165" t="str">
        <f aca="false">IF(E79="","",VLOOKUP(E79,'ePrijava in Navodila'!$B$13:$H$164,5,FALSE()))</f>
        <v/>
      </c>
      <c r="E79" s="166"/>
      <c r="F79" s="88" t="str">
        <f aca="false">IF(E79="","",VLOOKUP(E79,'ePrijava in Navodila'!$B$13:$H$164,7,FALSE()))</f>
        <v/>
      </c>
      <c r="G79" s="167"/>
      <c r="H79" s="167"/>
      <c r="I79" s="131"/>
      <c r="J79" s="131"/>
      <c r="K79" s="131"/>
      <c r="L79" s="132"/>
      <c r="M79" s="133" t="n">
        <f aca="false">SUM(G79:L79)</f>
        <v>0</v>
      </c>
      <c r="N79" s="134"/>
    </row>
    <row r="80" customFormat="false" ht="15" hidden="true" customHeight="false" outlineLevel="0" collapsed="false">
      <c r="A80" s="121" t="n">
        <v>76</v>
      </c>
      <c r="B80" s="164"/>
      <c r="C80" s="88" t="str">
        <f aca="false">IF(E80="","",VLOOKUP(E80,'ePrijava in Navodila'!$B$13:$H$164,2,FALSE())&amp;" "&amp;VLOOKUP(E80,'ePrijava in Navodila'!$B$13:$H$164,3,FALSE()))</f>
        <v/>
      </c>
      <c r="D80" s="165" t="str">
        <f aca="false">IF(E80="","",VLOOKUP(E80,'ePrijava in Navodila'!$B$13:$H$164,5,FALSE()))</f>
        <v/>
      </c>
      <c r="E80" s="166"/>
      <c r="F80" s="88" t="str">
        <f aca="false">IF(E80="","",VLOOKUP(E80,'ePrijava in Navodila'!$B$13:$H$164,7,FALSE()))</f>
        <v/>
      </c>
      <c r="G80" s="167"/>
      <c r="H80" s="167"/>
      <c r="I80" s="131"/>
      <c r="J80" s="131"/>
      <c r="K80" s="131"/>
      <c r="L80" s="132"/>
      <c r="M80" s="133" t="n">
        <f aca="false">SUM(G80:L80)</f>
        <v>0</v>
      </c>
      <c r="N80" s="134"/>
    </row>
    <row r="81" customFormat="false" ht="15" hidden="true" customHeight="false" outlineLevel="0" collapsed="false">
      <c r="A81" s="121" t="n">
        <v>77</v>
      </c>
      <c r="B81" s="164"/>
      <c r="C81" s="88" t="str">
        <f aca="false">IF(E81="","",VLOOKUP(E81,'ePrijava in Navodila'!$B$13:$H$164,2,FALSE())&amp;" "&amp;VLOOKUP(E81,'ePrijava in Navodila'!$B$13:$H$164,3,FALSE()))</f>
        <v/>
      </c>
      <c r="D81" s="165" t="str">
        <f aca="false">IF(E81="","",VLOOKUP(E81,'ePrijava in Navodila'!$B$13:$H$164,5,FALSE()))</f>
        <v/>
      </c>
      <c r="E81" s="166"/>
      <c r="F81" s="88" t="str">
        <f aca="false">IF(E81="","",VLOOKUP(E81,'ePrijava in Navodila'!$B$13:$H$164,7,FALSE()))</f>
        <v/>
      </c>
      <c r="G81" s="167"/>
      <c r="H81" s="167"/>
      <c r="I81" s="131"/>
      <c r="J81" s="131"/>
      <c r="K81" s="131"/>
      <c r="L81" s="132"/>
      <c r="M81" s="133" t="n">
        <f aca="false">SUM(G81:L81)</f>
        <v>0</v>
      </c>
      <c r="N81" s="134"/>
    </row>
    <row r="82" customFormat="false" ht="15" hidden="true" customHeight="false" outlineLevel="0" collapsed="false">
      <c r="A82" s="121" t="n">
        <v>78</v>
      </c>
      <c r="B82" s="164"/>
      <c r="C82" s="88" t="str">
        <f aca="false">IF(E82="","",VLOOKUP(E82,'ePrijava in Navodila'!$B$13:$H$164,2,FALSE())&amp;" "&amp;VLOOKUP(E82,'ePrijava in Navodila'!$B$13:$H$164,3,FALSE()))</f>
        <v/>
      </c>
      <c r="D82" s="165" t="str">
        <f aca="false">IF(E82="","",VLOOKUP(E82,'ePrijava in Navodila'!$B$13:$H$164,5,FALSE()))</f>
        <v/>
      </c>
      <c r="E82" s="166"/>
      <c r="F82" s="88" t="str">
        <f aca="false">IF(E82="","",VLOOKUP(E82,'ePrijava in Navodila'!$B$13:$H$164,7,FALSE()))</f>
        <v/>
      </c>
      <c r="G82" s="167"/>
      <c r="H82" s="167"/>
      <c r="I82" s="131"/>
      <c r="J82" s="131"/>
      <c r="K82" s="131"/>
      <c r="L82" s="132"/>
      <c r="M82" s="133" t="n">
        <f aca="false">SUM(G82:L82)</f>
        <v>0</v>
      </c>
      <c r="N82" s="134"/>
    </row>
    <row r="83" customFormat="false" ht="15" hidden="true" customHeight="false" outlineLevel="0" collapsed="false">
      <c r="A83" s="121" t="n">
        <v>79</v>
      </c>
      <c r="B83" s="164"/>
      <c r="C83" s="88" t="str">
        <f aca="false">IF(E83="","",VLOOKUP(E83,'ePrijava in Navodila'!$B$13:$H$164,2,FALSE())&amp;" "&amp;VLOOKUP(E83,'ePrijava in Navodila'!$B$13:$H$164,3,FALSE()))</f>
        <v/>
      </c>
      <c r="D83" s="165" t="str">
        <f aca="false">IF(E83="","",VLOOKUP(E83,'ePrijava in Navodila'!$B$13:$H$164,5,FALSE()))</f>
        <v/>
      </c>
      <c r="E83" s="166"/>
      <c r="F83" s="88" t="str">
        <f aca="false">IF(E83="","",VLOOKUP(E83,'ePrijava in Navodila'!$B$13:$H$164,7,FALSE()))</f>
        <v/>
      </c>
      <c r="G83" s="167"/>
      <c r="H83" s="167"/>
      <c r="I83" s="131"/>
      <c r="J83" s="131"/>
      <c r="K83" s="131"/>
      <c r="L83" s="132"/>
      <c r="M83" s="133" t="n">
        <f aca="false">SUM(G83:L83)</f>
        <v>0</v>
      </c>
      <c r="N83" s="134"/>
    </row>
    <row r="84" customFormat="false" ht="15" hidden="true" customHeight="false" outlineLevel="0" collapsed="false">
      <c r="A84" s="121" t="n">
        <v>80</v>
      </c>
      <c r="B84" s="164"/>
      <c r="C84" s="88" t="str">
        <f aca="false">IF(E84="","",VLOOKUP(E84,'ePrijava in Navodila'!$B$13:$H$164,2,FALSE())&amp;" "&amp;VLOOKUP(E84,'ePrijava in Navodila'!$B$13:$H$164,3,FALSE()))</f>
        <v/>
      </c>
      <c r="D84" s="165" t="str">
        <f aca="false">IF(E84="","",VLOOKUP(E84,'ePrijava in Navodila'!$B$13:$H$164,5,FALSE()))</f>
        <v/>
      </c>
      <c r="E84" s="166"/>
      <c r="F84" s="88" t="str">
        <f aca="false">IF(E84="","",VLOOKUP(E84,'ePrijava in Navodila'!$B$13:$H$164,7,FALSE()))</f>
        <v/>
      </c>
      <c r="G84" s="167"/>
      <c r="H84" s="167"/>
      <c r="I84" s="131"/>
      <c r="J84" s="131"/>
      <c r="K84" s="131"/>
      <c r="L84" s="132"/>
      <c r="M84" s="133" t="n">
        <f aca="false">SUM(G84:L84)</f>
        <v>0</v>
      </c>
      <c r="N84" s="134"/>
    </row>
    <row r="85" customFormat="false" ht="15" hidden="true" customHeight="false" outlineLevel="0" collapsed="false">
      <c r="A85" s="121" t="n">
        <v>81</v>
      </c>
      <c r="B85" s="164"/>
      <c r="C85" s="88" t="str">
        <f aca="false">IF(E85="","",VLOOKUP(E85,'ePrijava in Navodila'!$B$13:$H$164,2,FALSE())&amp;" "&amp;VLOOKUP(E85,'ePrijava in Navodila'!$B$13:$H$164,3,FALSE()))</f>
        <v/>
      </c>
      <c r="D85" s="165" t="str">
        <f aca="false">IF(E85="","",VLOOKUP(E85,'ePrijava in Navodila'!$B$13:$H$164,5,FALSE()))</f>
        <v/>
      </c>
      <c r="E85" s="166"/>
      <c r="F85" s="88" t="str">
        <f aca="false">IF(E85="","",VLOOKUP(E85,'ePrijava in Navodila'!$B$13:$H$164,7,FALSE()))</f>
        <v/>
      </c>
      <c r="G85" s="167"/>
      <c r="H85" s="167"/>
      <c r="I85" s="131"/>
      <c r="J85" s="131"/>
      <c r="K85" s="131"/>
      <c r="L85" s="132"/>
      <c r="M85" s="133" t="n">
        <f aca="false">SUM(G85:L85)</f>
        <v>0</v>
      </c>
      <c r="N85" s="134"/>
    </row>
    <row r="86" customFormat="false" ht="15" hidden="true" customHeight="false" outlineLevel="0" collapsed="false">
      <c r="A86" s="121" t="n">
        <v>82</v>
      </c>
      <c r="B86" s="164"/>
      <c r="C86" s="88" t="str">
        <f aca="false">IF(E86="","",VLOOKUP(E86,'ePrijava in Navodila'!$B$13:$H$164,2,FALSE())&amp;" "&amp;VLOOKUP(E86,'ePrijava in Navodila'!$B$13:$H$164,3,FALSE()))</f>
        <v/>
      </c>
      <c r="D86" s="165" t="str">
        <f aca="false">IF(E86="","",VLOOKUP(E86,'ePrijava in Navodila'!$B$13:$H$164,5,FALSE()))</f>
        <v/>
      </c>
      <c r="E86" s="166"/>
      <c r="F86" s="88" t="str">
        <f aca="false">IF(E86="","",VLOOKUP(E86,'ePrijava in Navodila'!$B$13:$H$164,7,FALSE()))</f>
        <v/>
      </c>
      <c r="G86" s="167"/>
      <c r="H86" s="167"/>
      <c r="I86" s="131"/>
      <c r="J86" s="131"/>
      <c r="K86" s="131"/>
      <c r="L86" s="132"/>
      <c r="M86" s="133" t="n">
        <f aca="false">SUM(G86:L86)</f>
        <v>0</v>
      </c>
      <c r="N86" s="134"/>
    </row>
    <row r="87" customFormat="false" ht="15" hidden="true" customHeight="false" outlineLevel="0" collapsed="false">
      <c r="A87" s="121" t="n">
        <v>83</v>
      </c>
      <c r="B87" s="164"/>
      <c r="C87" s="88" t="str">
        <f aca="false">IF(E87="","",VLOOKUP(E87,'ePrijava in Navodila'!$B$13:$H$164,2,FALSE())&amp;" "&amp;VLOOKUP(E87,'ePrijava in Navodila'!$B$13:$H$164,3,FALSE()))</f>
        <v/>
      </c>
      <c r="D87" s="165" t="str">
        <f aca="false">IF(E87="","",VLOOKUP(E87,'ePrijava in Navodila'!$B$13:$H$164,5,FALSE()))</f>
        <v/>
      </c>
      <c r="E87" s="166"/>
      <c r="F87" s="88" t="str">
        <f aca="false">IF(E87="","",VLOOKUP(E87,'ePrijava in Navodila'!$B$13:$H$164,7,FALSE()))</f>
        <v/>
      </c>
      <c r="G87" s="167"/>
      <c r="H87" s="167"/>
      <c r="I87" s="131"/>
      <c r="J87" s="131"/>
      <c r="K87" s="131"/>
      <c r="L87" s="132"/>
      <c r="M87" s="133" t="n">
        <f aca="false">SUM(G87:L87)</f>
        <v>0</v>
      </c>
      <c r="N87" s="134"/>
    </row>
    <row r="88" customFormat="false" ht="15" hidden="true" customHeight="false" outlineLevel="0" collapsed="false">
      <c r="A88" s="121" t="n">
        <v>84</v>
      </c>
      <c r="B88" s="164"/>
      <c r="C88" s="88" t="str">
        <f aca="false">IF(E88="","",VLOOKUP(E88,'ePrijava in Navodila'!$B$13:$H$164,2,FALSE())&amp;" "&amp;VLOOKUP(E88,'ePrijava in Navodila'!$B$13:$H$164,3,FALSE()))</f>
        <v/>
      </c>
      <c r="D88" s="165" t="str">
        <f aca="false">IF(E88="","",VLOOKUP(E88,'ePrijava in Navodila'!$B$13:$H$164,5,FALSE()))</f>
        <v/>
      </c>
      <c r="E88" s="166"/>
      <c r="F88" s="88" t="str">
        <f aca="false">IF(E88="","",VLOOKUP(E88,'ePrijava in Navodila'!$B$13:$H$164,7,FALSE()))</f>
        <v/>
      </c>
      <c r="G88" s="167"/>
      <c r="H88" s="167"/>
      <c r="I88" s="131"/>
      <c r="J88" s="131"/>
      <c r="K88" s="131"/>
      <c r="L88" s="132"/>
      <c r="M88" s="133" t="n">
        <f aca="false">SUM(G88:L88)</f>
        <v>0</v>
      </c>
      <c r="N88" s="134"/>
    </row>
    <row r="89" customFormat="false" ht="15" hidden="true" customHeight="false" outlineLevel="0" collapsed="false">
      <c r="A89" s="121" t="n">
        <v>85</v>
      </c>
      <c r="B89" s="164"/>
      <c r="C89" s="88" t="str">
        <f aca="false">IF(E89="","",VLOOKUP(E89,'ePrijava in Navodila'!$B$13:$H$164,2,FALSE())&amp;" "&amp;VLOOKUP(E89,'ePrijava in Navodila'!$B$13:$H$164,3,FALSE()))</f>
        <v/>
      </c>
      <c r="D89" s="165" t="str">
        <f aca="false">IF(E89="","",VLOOKUP(E89,'ePrijava in Navodila'!$B$13:$H$164,5,FALSE()))</f>
        <v/>
      </c>
      <c r="E89" s="166"/>
      <c r="F89" s="88" t="str">
        <f aca="false">IF(E89="","",VLOOKUP(E89,'ePrijava in Navodila'!$B$13:$H$164,7,FALSE()))</f>
        <v/>
      </c>
      <c r="G89" s="167"/>
      <c r="H89" s="167"/>
      <c r="I89" s="131"/>
      <c r="J89" s="131"/>
      <c r="K89" s="131"/>
      <c r="L89" s="132"/>
      <c r="M89" s="133" t="n">
        <f aca="false">SUM(G89:L89)</f>
        <v>0</v>
      </c>
      <c r="N89" s="134"/>
    </row>
    <row r="90" customFormat="false" ht="15" hidden="true" customHeight="false" outlineLevel="0" collapsed="false">
      <c r="A90" s="121" t="n">
        <v>86</v>
      </c>
      <c r="B90" s="164"/>
      <c r="C90" s="88" t="str">
        <f aca="false">IF(E90="","",VLOOKUP(E90,'ePrijava in Navodila'!$B$13:$H$164,2,FALSE())&amp;" "&amp;VLOOKUP(E90,'ePrijava in Navodila'!$B$13:$H$164,3,FALSE()))</f>
        <v/>
      </c>
      <c r="D90" s="165" t="str">
        <f aca="false">IF(E90="","",VLOOKUP(E90,'ePrijava in Navodila'!$B$13:$H$164,5,FALSE()))</f>
        <v/>
      </c>
      <c r="E90" s="166"/>
      <c r="F90" s="88" t="str">
        <f aca="false">IF(E90="","",VLOOKUP(E90,'ePrijava in Navodila'!$B$13:$H$164,7,FALSE()))</f>
        <v/>
      </c>
      <c r="G90" s="167"/>
      <c r="H90" s="167"/>
      <c r="I90" s="131"/>
      <c r="J90" s="131"/>
      <c r="K90" s="131"/>
      <c r="L90" s="132"/>
      <c r="M90" s="133" t="n">
        <f aca="false">SUM(G90:L90)</f>
        <v>0</v>
      </c>
      <c r="N90" s="134"/>
    </row>
    <row r="91" customFormat="false" ht="15" hidden="true" customHeight="false" outlineLevel="0" collapsed="false">
      <c r="A91" s="121" t="n">
        <v>87</v>
      </c>
      <c r="B91" s="164"/>
      <c r="C91" s="88" t="str">
        <f aca="false">IF(E91="","",VLOOKUP(E91,'ePrijava in Navodila'!$B$13:$H$164,2,FALSE())&amp;" "&amp;VLOOKUP(E91,'ePrijava in Navodila'!$B$13:$H$164,3,FALSE()))</f>
        <v/>
      </c>
      <c r="D91" s="165" t="str">
        <f aca="false">IF(E91="","",VLOOKUP(E91,'ePrijava in Navodila'!$B$13:$H$164,5,FALSE()))</f>
        <v/>
      </c>
      <c r="E91" s="166"/>
      <c r="F91" s="88" t="str">
        <f aca="false">IF(E91="","",VLOOKUP(E91,'ePrijava in Navodila'!$B$13:$H$164,7,FALSE()))</f>
        <v/>
      </c>
      <c r="G91" s="167"/>
      <c r="H91" s="167"/>
      <c r="I91" s="131"/>
      <c r="J91" s="131"/>
      <c r="K91" s="131"/>
      <c r="L91" s="132"/>
      <c r="M91" s="133" t="n">
        <f aca="false">SUM(G91:L91)</f>
        <v>0</v>
      </c>
      <c r="N91" s="134"/>
    </row>
    <row r="92" customFormat="false" ht="15" hidden="true" customHeight="false" outlineLevel="0" collapsed="false">
      <c r="A92" s="121" t="n">
        <v>88</v>
      </c>
      <c r="B92" s="164"/>
      <c r="C92" s="88" t="str">
        <f aca="false">IF(E92="","",VLOOKUP(E92,'ePrijava in Navodila'!$B$13:$H$164,2,FALSE())&amp;" "&amp;VLOOKUP(E92,'ePrijava in Navodila'!$B$13:$H$164,3,FALSE()))</f>
        <v/>
      </c>
      <c r="D92" s="165" t="str">
        <f aca="false">IF(E92="","",VLOOKUP(E92,'ePrijava in Navodila'!$B$13:$H$164,5,FALSE()))</f>
        <v/>
      </c>
      <c r="E92" s="166"/>
      <c r="F92" s="88" t="str">
        <f aca="false">IF(E92="","",VLOOKUP(E92,'ePrijava in Navodila'!$B$13:$H$164,7,FALSE()))</f>
        <v/>
      </c>
      <c r="G92" s="167"/>
      <c r="H92" s="167"/>
      <c r="I92" s="131"/>
      <c r="J92" s="131"/>
      <c r="K92" s="131"/>
      <c r="L92" s="132"/>
      <c r="M92" s="133" t="n">
        <f aca="false">SUM(G92:L92)</f>
        <v>0</v>
      </c>
      <c r="N92" s="134"/>
    </row>
    <row r="93" customFormat="false" ht="15" hidden="true" customHeight="false" outlineLevel="0" collapsed="false">
      <c r="A93" s="121" t="n">
        <v>89</v>
      </c>
      <c r="B93" s="164"/>
      <c r="C93" s="88" t="str">
        <f aca="false">IF(E93="","",VLOOKUP(E93,'ePrijava in Navodila'!$B$13:$H$164,2,FALSE())&amp;" "&amp;VLOOKUP(E93,'ePrijava in Navodila'!$B$13:$H$164,3,FALSE()))</f>
        <v/>
      </c>
      <c r="D93" s="165" t="str">
        <f aca="false">IF(E93="","",VLOOKUP(E93,'ePrijava in Navodila'!$B$13:$H$164,5,FALSE()))</f>
        <v/>
      </c>
      <c r="E93" s="166"/>
      <c r="F93" s="88" t="str">
        <f aca="false">IF(E93="","",VLOOKUP(E93,'ePrijava in Navodila'!$B$13:$H$164,7,FALSE()))</f>
        <v/>
      </c>
      <c r="G93" s="167"/>
      <c r="H93" s="167"/>
      <c r="I93" s="131"/>
      <c r="J93" s="131"/>
      <c r="K93" s="131"/>
      <c r="L93" s="132"/>
      <c r="M93" s="133" t="n">
        <f aca="false">SUM(G93:L93)</f>
        <v>0</v>
      </c>
      <c r="N93" s="134"/>
    </row>
    <row r="94" customFormat="false" ht="15" hidden="true" customHeight="false" outlineLevel="0" collapsed="false">
      <c r="A94" s="121" t="n">
        <v>90</v>
      </c>
      <c r="B94" s="164"/>
      <c r="C94" s="88" t="str">
        <f aca="false">IF(E94="","",VLOOKUP(E94,'ePrijava in Navodila'!$B$13:$H$164,2,FALSE())&amp;" "&amp;VLOOKUP(E94,'ePrijava in Navodila'!$B$13:$H$164,3,FALSE()))</f>
        <v/>
      </c>
      <c r="D94" s="165" t="str">
        <f aca="false">IF(E94="","",VLOOKUP(E94,'ePrijava in Navodila'!$B$13:$H$164,5,FALSE()))</f>
        <v/>
      </c>
      <c r="E94" s="166"/>
      <c r="F94" s="88" t="str">
        <f aca="false">IF(E94="","",VLOOKUP(E94,'ePrijava in Navodila'!$B$13:$H$164,7,FALSE()))</f>
        <v/>
      </c>
      <c r="G94" s="167"/>
      <c r="H94" s="167"/>
      <c r="I94" s="131"/>
      <c r="J94" s="131"/>
      <c r="K94" s="131"/>
      <c r="L94" s="132"/>
      <c r="M94" s="133" t="n">
        <f aca="false">SUM(G94:L94)</f>
        <v>0</v>
      </c>
      <c r="N94" s="134"/>
    </row>
    <row r="95" customFormat="false" ht="15" hidden="true" customHeight="false" outlineLevel="0" collapsed="false">
      <c r="A95" s="121" t="n">
        <v>91</v>
      </c>
      <c r="B95" s="164"/>
      <c r="C95" s="88" t="str">
        <f aca="false">IF(E95="","",VLOOKUP(E95,'ePrijava in Navodila'!$B$13:$H$164,2,FALSE())&amp;" "&amp;VLOOKUP(E95,'ePrijava in Navodila'!$B$13:$H$164,3,FALSE()))</f>
        <v/>
      </c>
      <c r="D95" s="165" t="str">
        <f aca="false">IF(E95="","",VLOOKUP(E95,'ePrijava in Navodila'!$B$13:$H$164,5,FALSE()))</f>
        <v/>
      </c>
      <c r="E95" s="166"/>
      <c r="F95" s="88" t="str">
        <f aca="false">IF(E95="","",VLOOKUP(E95,'ePrijava in Navodila'!$B$13:$H$164,7,FALSE()))</f>
        <v/>
      </c>
      <c r="G95" s="167"/>
      <c r="H95" s="167"/>
      <c r="I95" s="131"/>
      <c r="J95" s="131"/>
      <c r="K95" s="131"/>
      <c r="L95" s="132"/>
      <c r="M95" s="133" t="n">
        <f aca="false">SUM(G95:L95)</f>
        <v>0</v>
      </c>
      <c r="N95" s="134"/>
    </row>
    <row r="96" customFormat="false" ht="15" hidden="true" customHeight="false" outlineLevel="0" collapsed="false">
      <c r="A96" s="121" t="n">
        <v>92</v>
      </c>
      <c r="B96" s="164"/>
      <c r="C96" s="88" t="str">
        <f aca="false">IF(E96="","",VLOOKUP(E96,'ePrijava in Navodila'!$B$13:$H$164,2,FALSE())&amp;" "&amp;VLOOKUP(E96,'ePrijava in Navodila'!$B$13:$H$164,3,FALSE()))</f>
        <v/>
      </c>
      <c r="D96" s="165" t="str">
        <f aca="false">IF(E96="","",VLOOKUP(E96,'ePrijava in Navodila'!$B$13:$H$164,5,FALSE()))</f>
        <v/>
      </c>
      <c r="E96" s="166"/>
      <c r="F96" s="88" t="str">
        <f aca="false">IF(E96="","",VLOOKUP(E96,'ePrijava in Navodila'!$B$13:$H$164,7,FALSE()))</f>
        <v/>
      </c>
      <c r="G96" s="167"/>
      <c r="H96" s="167"/>
      <c r="I96" s="131"/>
      <c r="J96" s="131"/>
      <c r="K96" s="131"/>
      <c r="L96" s="132"/>
      <c r="M96" s="133" t="n">
        <f aca="false">SUM(G96:L96)</f>
        <v>0</v>
      </c>
      <c r="N96" s="134"/>
    </row>
    <row r="97" customFormat="false" ht="15" hidden="true" customHeight="false" outlineLevel="0" collapsed="false">
      <c r="A97" s="121" t="n">
        <v>93</v>
      </c>
      <c r="B97" s="164"/>
      <c r="C97" s="88" t="str">
        <f aca="false">IF(E97="","",VLOOKUP(E97,'ePrijava in Navodila'!$B$13:$H$164,2,FALSE())&amp;" "&amp;VLOOKUP(E97,'ePrijava in Navodila'!$B$13:$H$164,3,FALSE()))</f>
        <v/>
      </c>
      <c r="D97" s="165" t="str">
        <f aca="false">IF(E97="","",VLOOKUP(E97,'ePrijava in Navodila'!$B$13:$H$164,5,FALSE()))</f>
        <v/>
      </c>
      <c r="E97" s="166"/>
      <c r="F97" s="88" t="str">
        <f aca="false">IF(E97="","",VLOOKUP(E97,'ePrijava in Navodila'!$B$13:$H$164,7,FALSE()))</f>
        <v/>
      </c>
      <c r="G97" s="167"/>
      <c r="H97" s="167"/>
      <c r="I97" s="131"/>
      <c r="J97" s="131"/>
      <c r="K97" s="131"/>
      <c r="L97" s="132"/>
      <c r="M97" s="133" t="n">
        <f aca="false">SUM(G97:L97)</f>
        <v>0</v>
      </c>
      <c r="N97" s="134"/>
    </row>
    <row r="98" customFormat="false" ht="15" hidden="true" customHeight="false" outlineLevel="0" collapsed="false">
      <c r="A98" s="121" t="n">
        <v>94</v>
      </c>
      <c r="B98" s="164"/>
      <c r="C98" s="88" t="str">
        <f aca="false">IF(E98="","",VLOOKUP(E98,'ePrijava in Navodila'!$B$13:$H$164,2,FALSE())&amp;" "&amp;VLOOKUP(E98,'ePrijava in Navodila'!$B$13:$H$164,3,FALSE()))</f>
        <v/>
      </c>
      <c r="D98" s="165" t="str">
        <f aca="false">IF(E98="","",VLOOKUP(E98,'ePrijava in Navodila'!$B$13:$H$164,5,FALSE()))</f>
        <v/>
      </c>
      <c r="E98" s="166"/>
      <c r="F98" s="88" t="str">
        <f aca="false">IF(E98="","",VLOOKUP(E98,'ePrijava in Navodila'!$B$13:$H$164,7,FALSE()))</f>
        <v/>
      </c>
      <c r="G98" s="167"/>
      <c r="H98" s="167"/>
      <c r="I98" s="131"/>
      <c r="J98" s="131"/>
      <c r="K98" s="131"/>
      <c r="L98" s="132"/>
      <c r="M98" s="133" t="n">
        <f aca="false">SUM(G98:L98)</f>
        <v>0</v>
      </c>
      <c r="N98" s="134"/>
    </row>
    <row r="99" customFormat="false" ht="15" hidden="true" customHeight="false" outlineLevel="0" collapsed="false">
      <c r="A99" s="121" t="n">
        <v>95</v>
      </c>
      <c r="B99" s="164"/>
      <c r="C99" s="88" t="str">
        <f aca="false">IF(E99="","",VLOOKUP(E99,'ePrijava in Navodila'!$B$13:$H$164,2,FALSE())&amp;" "&amp;VLOOKUP(E99,'ePrijava in Navodila'!$B$13:$H$164,3,FALSE()))</f>
        <v/>
      </c>
      <c r="D99" s="165" t="str">
        <f aca="false">IF(E99="","",VLOOKUP(E99,'ePrijava in Navodila'!$B$13:$H$164,5,FALSE()))</f>
        <v/>
      </c>
      <c r="E99" s="166"/>
      <c r="F99" s="88" t="str">
        <f aca="false">IF(E99="","",VLOOKUP(E99,'ePrijava in Navodila'!$B$13:$H$164,7,FALSE()))</f>
        <v/>
      </c>
      <c r="G99" s="167"/>
      <c r="H99" s="167"/>
      <c r="I99" s="131"/>
      <c r="J99" s="131"/>
      <c r="K99" s="131"/>
      <c r="L99" s="132"/>
      <c r="M99" s="133" t="n">
        <f aca="false">SUM(G99:L99)</f>
        <v>0</v>
      </c>
      <c r="N99" s="134"/>
    </row>
    <row r="100" customFormat="false" ht="15.75" hidden="true" customHeight="false" outlineLevel="0" collapsed="false">
      <c r="A100" s="121" t="n">
        <v>96</v>
      </c>
      <c r="B100" s="164"/>
      <c r="C100" s="88" t="str">
        <f aca="false">IF(E100="","",VLOOKUP(E100,'ePrijava in Navodila'!$B$13:$H$164,2,FALSE())&amp;" "&amp;VLOOKUP(E100,'ePrijava in Navodila'!$B$13:$H$164,3,FALSE()))</f>
        <v/>
      </c>
      <c r="D100" s="165" t="str">
        <f aca="false">IF(E100="","",VLOOKUP(E100,'ePrijava in Navodila'!$B$13:$H$164,5,FALSE()))</f>
        <v/>
      </c>
      <c r="E100" s="166"/>
      <c r="F100" s="88" t="str">
        <f aca="false">IF(E100="","",VLOOKUP(E100,'ePrijava in Navodila'!$B$13:$H$164,7,FALSE()))</f>
        <v/>
      </c>
      <c r="G100" s="167"/>
      <c r="H100" s="167"/>
      <c r="I100" s="131"/>
      <c r="J100" s="131"/>
      <c r="K100" s="131"/>
      <c r="L100" s="132"/>
      <c r="M100" s="168" t="n">
        <f aca="false">SUM(G100:L100)</f>
        <v>0</v>
      </c>
      <c r="N100" s="134"/>
    </row>
    <row r="101" customFormat="false" ht="15" hidden="true" customHeight="false" outlineLevel="0" collapsed="false">
      <c r="C101" s="169"/>
      <c r="D101" s="170"/>
      <c r="F101" s="169"/>
      <c r="G101" s="171"/>
      <c r="H101" s="171"/>
      <c r="N101" s="172"/>
    </row>
    <row r="102" customFormat="false" ht="15" hidden="true" customHeight="false" outlineLevel="0" collapsed="false">
      <c r="C102" s="169"/>
      <c r="D102" s="170"/>
      <c r="F102" s="169"/>
      <c r="G102" s="171"/>
      <c r="H102" s="171"/>
      <c r="N102" s="172"/>
    </row>
    <row r="103" customFormat="false" ht="15" hidden="true" customHeight="false" outlineLevel="0" collapsed="false">
      <c r="E103" s="173"/>
      <c r="G103" s="100"/>
      <c r="H103" s="100"/>
      <c r="N103" s="172"/>
    </row>
    <row r="104" customFormat="false" ht="16.5" hidden="false" customHeight="false" outlineLevel="0" collapsed="false">
      <c r="E104" s="174"/>
      <c r="F104" s="174"/>
      <c r="G104" s="100"/>
      <c r="H104" s="100"/>
      <c r="N104" s="172"/>
    </row>
    <row r="105" customFormat="false" ht="15" hidden="false" customHeight="true" outlineLevel="0" collapsed="false">
      <c r="A105" s="175" t="s">
        <v>86</v>
      </c>
      <c r="B105" s="106"/>
      <c r="C105" s="176" t="s">
        <v>103</v>
      </c>
      <c r="D105" s="176"/>
      <c r="E105" s="176"/>
      <c r="F105" s="176"/>
      <c r="G105" s="176"/>
      <c r="H105" s="176"/>
      <c r="I105" s="176"/>
      <c r="J105" s="176"/>
      <c r="K105" s="176"/>
      <c r="L105" s="176"/>
      <c r="M105" s="176"/>
      <c r="N105" s="172"/>
    </row>
    <row r="106" customFormat="false" ht="15" hidden="false" customHeight="false" outlineLevel="0" collapsed="false">
      <c r="A106" s="175"/>
      <c r="B106" s="106"/>
      <c r="C106" s="176"/>
      <c r="D106" s="176"/>
      <c r="E106" s="176"/>
      <c r="F106" s="176"/>
      <c r="G106" s="176"/>
      <c r="H106" s="176"/>
      <c r="I106" s="176"/>
      <c r="J106" s="176"/>
      <c r="K106" s="176"/>
      <c r="L106" s="176"/>
      <c r="M106" s="176"/>
      <c r="N106" s="172"/>
    </row>
    <row r="107" customFormat="false" ht="15.75" hidden="false" customHeight="false" outlineLevel="0" collapsed="false">
      <c r="A107" s="175"/>
      <c r="B107" s="106"/>
      <c r="C107" s="177"/>
      <c r="D107" s="178"/>
      <c r="E107" s="179"/>
      <c r="F107" s="180"/>
      <c r="G107" s="181"/>
      <c r="H107" s="182"/>
      <c r="I107" s="181"/>
      <c r="J107" s="182"/>
      <c r="K107" s="181"/>
      <c r="L107" s="182"/>
      <c r="M107" s="183"/>
      <c r="N107" s="172"/>
    </row>
    <row r="108" customFormat="false" ht="15.75" hidden="false" customHeight="false" outlineLevel="0" collapsed="false">
      <c r="A108" s="175"/>
      <c r="B108" s="106"/>
      <c r="C108" s="184" t="s">
        <v>88</v>
      </c>
      <c r="D108" s="185" t="s">
        <v>100</v>
      </c>
      <c r="E108" s="186" t="s">
        <v>90</v>
      </c>
      <c r="F108" s="187" t="s">
        <v>91</v>
      </c>
      <c r="G108" s="188" t="s">
        <v>92</v>
      </c>
      <c r="H108" s="188" t="s">
        <v>93</v>
      </c>
      <c r="I108" s="188" t="s">
        <v>94</v>
      </c>
      <c r="J108" s="188" t="s">
        <v>95</v>
      </c>
      <c r="K108" s="116" t="s">
        <v>92</v>
      </c>
      <c r="L108" s="117" t="s">
        <v>93</v>
      </c>
      <c r="M108" s="189" t="s">
        <v>96</v>
      </c>
      <c r="N108" s="190" t="s">
        <v>97</v>
      </c>
    </row>
    <row r="109" customFormat="false" ht="15.75" hidden="false" customHeight="false" outlineLevel="0" collapsed="false">
      <c r="A109" s="175"/>
      <c r="B109" s="106"/>
      <c r="C109" s="191"/>
      <c r="D109" s="192" t="s">
        <v>101</v>
      </c>
      <c r="E109" s="179"/>
      <c r="F109" s="193"/>
      <c r="G109" s="194"/>
      <c r="H109" s="195"/>
      <c r="I109" s="195"/>
      <c r="J109" s="196"/>
      <c r="K109" s="195"/>
      <c r="L109" s="197"/>
      <c r="M109" s="198"/>
      <c r="N109" s="199"/>
    </row>
    <row r="110" customFormat="false" ht="15" hidden="false" customHeight="false" outlineLevel="0" collapsed="false">
      <c r="A110" s="121" t="n">
        <v>1</v>
      </c>
      <c r="B110" s="122"/>
      <c r="C110" s="123" t="str">
        <f aca="false">IF(E110="","",VLOOKUP(E110,'ePrijava in Navodila'!$B$13:$H$164,2,FALSE())&amp;" "&amp;VLOOKUP(E110,'ePrijava in Navodila'!$B$13:$H$164,3,FALSE()))</f>
        <v/>
      </c>
      <c r="D110" s="124" t="str">
        <f aca="false">IF(E110="","",VLOOKUP(E110,'ePrijava in Navodila'!$B$13:$H$164,5,FALSE()))</f>
        <v/>
      </c>
      <c r="E110" s="125"/>
      <c r="F110" s="123" t="str">
        <f aca="false">IF(E110="","",VLOOKUP(E110,'ePrijava in Navodila'!$B$13:$H$164,7,FALSE()))</f>
        <v/>
      </c>
      <c r="G110" s="126"/>
      <c r="H110" s="126"/>
      <c r="I110" s="126"/>
      <c r="J110" s="126"/>
      <c r="K110" s="126"/>
      <c r="L110" s="127"/>
      <c r="M110" s="128" t="n">
        <f aca="false">SUM(G110:L110)</f>
        <v>0</v>
      </c>
      <c r="N110" s="129"/>
    </row>
    <row r="111" customFormat="false" ht="15" hidden="false" customHeight="false" outlineLevel="0" collapsed="false">
      <c r="A111" s="121" t="n">
        <v>2</v>
      </c>
      <c r="B111" s="122"/>
      <c r="C111" s="200" t="str">
        <f aca="false">IF(E111="","",VLOOKUP(E111,'ePrijava in Navodila'!$B$13:$H$164,2,FALSE())&amp;" "&amp;VLOOKUP(E111,'ePrijava in Navodila'!$B$13:$H$164,3,FALSE()))</f>
        <v/>
      </c>
      <c r="D111" s="154" t="str">
        <f aca="false">IF(E111="","",VLOOKUP(E111,'ePrijava in Navodila'!$B$13:$H$164,5,FALSE()))</f>
        <v/>
      </c>
      <c r="E111" s="201"/>
      <c r="F111" s="200" t="str">
        <f aca="false">IF(E111="","",VLOOKUP(E111,'ePrijava in Navodila'!$B$13:$H$164,7,FALSE()))</f>
        <v/>
      </c>
      <c r="G111" s="131"/>
      <c r="H111" s="131"/>
      <c r="I111" s="131"/>
      <c r="J111" s="131"/>
      <c r="K111" s="131"/>
      <c r="L111" s="132"/>
      <c r="M111" s="133" t="n">
        <f aca="false">SUM(G111:L111)</f>
        <v>0</v>
      </c>
      <c r="N111" s="134"/>
    </row>
    <row r="112" customFormat="false" ht="15" hidden="false" customHeight="false" outlineLevel="0" collapsed="false">
      <c r="A112" s="121" t="n">
        <v>3</v>
      </c>
      <c r="B112" s="122"/>
      <c r="C112" s="200" t="str">
        <f aca="false">IF(E112="","",VLOOKUP(E112,'ePrijava in Navodila'!$B$13:$H$164,2,FALSE())&amp;" "&amp;VLOOKUP(E112,'ePrijava in Navodila'!$B$13:$H$164,3,FALSE()))</f>
        <v/>
      </c>
      <c r="D112" s="154" t="str">
        <f aca="false">IF(E112="","",VLOOKUP(E112,'ePrijava in Navodila'!$B$13:$H$164,5,FALSE()))</f>
        <v/>
      </c>
      <c r="E112" s="202"/>
      <c r="F112" s="200" t="str">
        <f aca="false">IF(E112="","",VLOOKUP(E112,'ePrijava in Navodila'!$B$13:$H$164,7,FALSE()))</f>
        <v/>
      </c>
      <c r="G112" s="131"/>
      <c r="H112" s="131"/>
      <c r="I112" s="131"/>
      <c r="J112" s="131"/>
      <c r="K112" s="131"/>
      <c r="L112" s="132"/>
      <c r="M112" s="133" t="n">
        <f aca="false">SUM(G112:L112)</f>
        <v>0</v>
      </c>
      <c r="N112" s="134"/>
    </row>
    <row r="113" customFormat="false" ht="15" hidden="false" customHeight="false" outlineLevel="0" collapsed="false">
      <c r="A113" s="121" t="n">
        <v>4</v>
      </c>
      <c r="B113" s="122"/>
      <c r="C113" s="200" t="str">
        <f aca="false">IF(E113="","",VLOOKUP(E113,'ePrijava in Navodila'!$B$13:$H$164,2,FALSE())&amp;" "&amp;VLOOKUP(E113,'ePrijava in Navodila'!$B$13:$H$164,3,FALSE()))</f>
        <v/>
      </c>
      <c r="D113" s="154" t="str">
        <f aca="false">IF(E113="","",VLOOKUP(E113,'ePrijava in Navodila'!$B$13:$H$164,5,FALSE()))</f>
        <v/>
      </c>
      <c r="E113" s="201"/>
      <c r="F113" s="200" t="str">
        <f aca="false">IF(E113="","",VLOOKUP(E113,'ePrijava in Navodila'!$B$13:$H$164,7,FALSE()))</f>
        <v/>
      </c>
      <c r="G113" s="131"/>
      <c r="H113" s="131"/>
      <c r="I113" s="131"/>
      <c r="J113" s="131"/>
      <c r="K113" s="131"/>
      <c r="L113" s="132"/>
      <c r="M113" s="133" t="n">
        <f aca="false">SUM(G113:L113)</f>
        <v>0</v>
      </c>
      <c r="N113" s="134"/>
    </row>
    <row r="114" customFormat="false" ht="15" hidden="false" customHeight="false" outlineLevel="0" collapsed="false">
      <c r="A114" s="121" t="n">
        <v>5</v>
      </c>
      <c r="B114" s="122"/>
      <c r="C114" s="200" t="str">
        <f aca="false">IF(E114="","",VLOOKUP(E114,'ePrijava in Navodila'!$B$13:$H$164,2,FALSE())&amp;" "&amp;VLOOKUP(E114,'ePrijava in Navodila'!$B$13:$H$164,3,FALSE()))</f>
        <v/>
      </c>
      <c r="D114" s="154" t="str">
        <f aca="false">IF(E114="","",VLOOKUP(E114,'ePrijava in Navodila'!$B$13:$H$164,5,FALSE()))</f>
        <v/>
      </c>
      <c r="E114" s="201"/>
      <c r="F114" s="200" t="str">
        <f aca="false">IF(E114="","",VLOOKUP(E114,'ePrijava in Navodila'!$B$13:$H$164,7,FALSE()))</f>
        <v/>
      </c>
      <c r="G114" s="131"/>
      <c r="H114" s="131"/>
      <c r="I114" s="131"/>
      <c r="J114" s="131"/>
      <c r="K114" s="131"/>
      <c r="L114" s="132"/>
      <c r="M114" s="133" t="n">
        <f aca="false">SUM(G114:L114)</f>
        <v>0</v>
      </c>
      <c r="N114" s="134"/>
    </row>
    <row r="115" customFormat="false" ht="15" hidden="false" customHeight="false" outlineLevel="0" collapsed="false">
      <c r="A115" s="121" t="n">
        <v>6</v>
      </c>
      <c r="B115" s="122"/>
      <c r="C115" s="200" t="str">
        <f aca="false">IF(E115="","",VLOOKUP(E115,'ePrijava in Navodila'!$B$13:$H$164,2,FALSE())&amp;" "&amp;VLOOKUP(E115,'ePrijava in Navodila'!$B$13:$H$164,3,FALSE()))</f>
        <v/>
      </c>
      <c r="D115" s="154" t="str">
        <f aca="false">IF(E115="","",VLOOKUP(E115,'ePrijava in Navodila'!$B$13:$H$164,5,FALSE()))</f>
        <v/>
      </c>
      <c r="E115" s="201"/>
      <c r="F115" s="200" t="str">
        <f aca="false">IF(E115="","",VLOOKUP(E115,'ePrijava in Navodila'!$B$13:$H$164,7,FALSE()))</f>
        <v/>
      </c>
      <c r="G115" s="131"/>
      <c r="H115" s="131"/>
      <c r="I115" s="131"/>
      <c r="J115" s="131"/>
      <c r="K115" s="131"/>
      <c r="L115" s="132"/>
      <c r="M115" s="133" t="n">
        <f aca="false">SUM(G115:L115)</f>
        <v>0</v>
      </c>
      <c r="N115" s="134"/>
    </row>
    <row r="116" customFormat="false" ht="15" hidden="false" customHeight="false" outlineLevel="0" collapsed="false">
      <c r="A116" s="121" t="n">
        <v>7</v>
      </c>
      <c r="B116" s="122"/>
      <c r="C116" s="200" t="str">
        <f aca="false">IF(E116="","",VLOOKUP(E116,'ePrijava in Navodila'!$B$13:$H$164,2,FALSE())&amp;" "&amp;VLOOKUP(E116,'ePrijava in Navodila'!$B$13:$H$164,3,FALSE()))</f>
        <v/>
      </c>
      <c r="D116" s="154" t="str">
        <f aca="false">IF(E116="","",VLOOKUP(E116,'ePrijava in Navodila'!$B$13:$H$164,5,FALSE()))</f>
        <v/>
      </c>
      <c r="E116" s="201"/>
      <c r="F116" s="200" t="str">
        <f aca="false">IF(E116="","",VLOOKUP(E116,'ePrijava in Navodila'!$B$13:$H$164,7,FALSE()))</f>
        <v/>
      </c>
      <c r="G116" s="131"/>
      <c r="H116" s="131"/>
      <c r="I116" s="131"/>
      <c r="J116" s="131"/>
      <c r="K116" s="131"/>
      <c r="L116" s="132"/>
      <c r="M116" s="133" t="n">
        <f aca="false">SUM(G116:L116)</f>
        <v>0</v>
      </c>
      <c r="N116" s="134"/>
    </row>
    <row r="117" customFormat="false" ht="15" hidden="false" customHeight="false" outlineLevel="0" collapsed="false">
      <c r="A117" s="121" t="n">
        <v>8</v>
      </c>
      <c r="B117" s="122"/>
      <c r="C117" s="200" t="str">
        <f aca="false">IF(E117="","",VLOOKUP(E117,'ePrijava in Navodila'!$B$13:$H$164,2,FALSE())&amp;" "&amp;VLOOKUP(E117,'ePrijava in Navodila'!$B$13:$H$164,3,FALSE()))</f>
        <v/>
      </c>
      <c r="D117" s="154" t="str">
        <f aca="false">IF(E117="","",VLOOKUP(E117,'ePrijava in Navodila'!$B$13:$H$164,5,FALSE()))</f>
        <v/>
      </c>
      <c r="E117" s="201"/>
      <c r="F117" s="200" t="str">
        <f aca="false">IF(E117="","",VLOOKUP(E117,'ePrijava in Navodila'!$B$13:$H$164,7,FALSE()))</f>
        <v/>
      </c>
      <c r="G117" s="131"/>
      <c r="H117" s="131"/>
      <c r="I117" s="131"/>
      <c r="J117" s="131"/>
      <c r="K117" s="131"/>
      <c r="L117" s="132"/>
      <c r="M117" s="133" t="n">
        <f aca="false">SUM(G117:L117)</f>
        <v>0</v>
      </c>
      <c r="N117" s="134"/>
    </row>
    <row r="118" customFormat="false" ht="15" hidden="false" customHeight="false" outlineLevel="0" collapsed="false">
      <c r="A118" s="121" t="n">
        <v>9</v>
      </c>
      <c r="B118" s="122"/>
      <c r="C118" s="200" t="str">
        <f aca="false">IF(E118="","",VLOOKUP(E118,'ePrijava in Navodila'!$B$13:$H$164,2,FALSE())&amp;" "&amp;VLOOKUP(E118,'ePrijava in Navodila'!$B$13:$H$164,3,FALSE()))</f>
        <v/>
      </c>
      <c r="D118" s="154" t="str">
        <f aca="false">IF(E118="","",VLOOKUP(E118,'ePrijava in Navodila'!$B$13:$H$164,5,FALSE()))</f>
        <v/>
      </c>
      <c r="E118" s="201"/>
      <c r="F118" s="200" t="str">
        <f aca="false">IF(E118="","",VLOOKUP(E118,'ePrijava in Navodila'!$B$13:$H$164,7,FALSE()))</f>
        <v/>
      </c>
      <c r="G118" s="131"/>
      <c r="H118" s="131"/>
      <c r="I118" s="131"/>
      <c r="J118" s="131"/>
      <c r="K118" s="131"/>
      <c r="L118" s="132"/>
      <c r="M118" s="133" t="n">
        <f aca="false">SUM(G118:L118)</f>
        <v>0</v>
      </c>
      <c r="N118" s="134"/>
    </row>
    <row r="119" customFormat="false" ht="15" hidden="false" customHeight="false" outlineLevel="0" collapsed="false">
      <c r="A119" s="121" t="n">
        <v>10</v>
      </c>
      <c r="B119" s="122"/>
      <c r="C119" s="200" t="str">
        <f aca="false">IF(E119="","",VLOOKUP(E119,'ePrijava in Navodila'!$B$13:$H$164,2,FALSE())&amp;" "&amp;VLOOKUP(E119,'ePrijava in Navodila'!$B$13:$H$164,3,FALSE()))</f>
        <v/>
      </c>
      <c r="D119" s="154" t="str">
        <f aca="false">IF(E119="","",VLOOKUP(E119,'ePrijava in Navodila'!$B$13:$H$164,5,FALSE()))</f>
        <v/>
      </c>
      <c r="E119" s="201"/>
      <c r="F119" s="200" t="str">
        <f aca="false">IF(E119="","",VLOOKUP(E119,'ePrijava in Navodila'!$B$13:$H$164,7,FALSE()))</f>
        <v/>
      </c>
      <c r="G119" s="131"/>
      <c r="H119" s="131"/>
      <c r="I119" s="131"/>
      <c r="J119" s="131"/>
      <c r="K119" s="131"/>
      <c r="L119" s="132"/>
      <c r="M119" s="133" t="n">
        <f aca="false">SUM(G119:L119)</f>
        <v>0</v>
      </c>
      <c r="N119" s="134"/>
    </row>
    <row r="120" customFormat="false" ht="15" hidden="false" customHeight="false" outlineLevel="0" collapsed="false">
      <c r="A120" s="121" t="n">
        <v>11</v>
      </c>
      <c r="B120" s="122"/>
      <c r="C120" s="200" t="str">
        <f aca="false">IF(E120="","",VLOOKUP(E120,'ePrijava in Navodila'!$B$13:$H$164,2,FALSE())&amp;" "&amp;VLOOKUP(E120,'ePrijava in Navodila'!$B$13:$H$164,3,FALSE()))</f>
        <v/>
      </c>
      <c r="D120" s="154" t="str">
        <f aca="false">IF(E120="","",VLOOKUP(E120,'ePrijava in Navodila'!$B$13:$H$164,5,FALSE()))</f>
        <v/>
      </c>
      <c r="E120" s="201"/>
      <c r="F120" s="200" t="str">
        <f aca="false">IF(E120="","",VLOOKUP(E120,'ePrijava in Navodila'!$B$13:$H$164,7,FALSE()))</f>
        <v/>
      </c>
      <c r="G120" s="131"/>
      <c r="H120" s="131"/>
      <c r="I120" s="131"/>
      <c r="J120" s="131"/>
      <c r="K120" s="131"/>
      <c r="L120" s="132"/>
      <c r="M120" s="133" t="n">
        <f aca="false">SUM(G120:L120)</f>
        <v>0</v>
      </c>
      <c r="N120" s="134"/>
    </row>
    <row r="121" customFormat="false" ht="15" hidden="false" customHeight="false" outlineLevel="0" collapsed="false">
      <c r="A121" s="121" t="n">
        <v>12</v>
      </c>
      <c r="B121" s="122"/>
      <c r="C121" s="200" t="str">
        <f aca="false">IF(E121="","",VLOOKUP(E121,'ePrijava in Navodila'!$B$13:$H$164,2,FALSE())&amp;" "&amp;VLOOKUP(E121,'ePrijava in Navodila'!$B$13:$H$164,3,FALSE()))</f>
        <v/>
      </c>
      <c r="D121" s="154" t="str">
        <f aca="false">IF(E121="","",VLOOKUP(E121,'ePrijava in Navodila'!$B$13:$H$164,5,FALSE()))</f>
        <v/>
      </c>
      <c r="E121" s="201"/>
      <c r="F121" s="200" t="str">
        <f aca="false">IF(E121="","",VLOOKUP(E121,'ePrijava in Navodila'!$B$13:$H$164,7,FALSE()))</f>
        <v/>
      </c>
      <c r="G121" s="131"/>
      <c r="H121" s="131"/>
      <c r="I121" s="131"/>
      <c r="J121" s="131"/>
      <c r="K121" s="131"/>
      <c r="L121" s="132"/>
      <c r="M121" s="133" t="n">
        <f aca="false">SUM(G121:L121)</f>
        <v>0</v>
      </c>
      <c r="N121" s="134"/>
    </row>
    <row r="122" customFormat="false" ht="15" hidden="false" customHeight="false" outlineLevel="0" collapsed="false">
      <c r="A122" s="121" t="n">
        <v>13</v>
      </c>
      <c r="B122" s="122"/>
      <c r="C122" s="200" t="str">
        <f aca="false">IF(E122="","",VLOOKUP(E122,'ePrijava in Navodila'!$B$13:$H$164,2,FALSE())&amp;" "&amp;VLOOKUP(E122,'ePrijava in Navodila'!$B$13:$H$164,3,FALSE()))</f>
        <v/>
      </c>
      <c r="D122" s="154" t="str">
        <f aca="false">IF(E122="","",VLOOKUP(E122,'ePrijava in Navodila'!$B$13:$H$164,5,FALSE()))</f>
        <v/>
      </c>
      <c r="E122" s="201"/>
      <c r="F122" s="200" t="str">
        <f aca="false">IF(E122="","",VLOOKUP(E122,'ePrijava in Navodila'!$B$13:$H$164,7,FALSE()))</f>
        <v/>
      </c>
      <c r="G122" s="131"/>
      <c r="H122" s="131"/>
      <c r="I122" s="131"/>
      <c r="J122" s="131"/>
      <c r="K122" s="131"/>
      <c r="L122" s="132"/>
      <c r="M122" s="133" t="n">
        <f aca="false">SUM(G122:L122)</f>
        <v>0</v>
      </c>
      <c r="N122" s="134"/>
    </row>
    <row r="123" customFormat="false" ht="15" hidden="false" customHeight="false" outlineLevel="0" collapsed="false">
      <c r="A123" s="121" t="n">
        <v>14</v>
      </c>
      <c r="B123" s="122"/>
      <c r="C123" s="200" t="str">
        <f aca="false">IF(E123="","",VLOOKUP(E123,'ePrijava in Navodila'!$B$13:$H$164,2,FALSE())&amp;" "&amp;VLOOKUP(E123,'ePrijava in Navodila'!$B$13:$H$164,3,FALSE()))</f>
        <v/>
      </c>
      <c r="D123" s="154" t="str">
        <f aca="false">IF(E123="","",VLOOKUP(E123,'ePrijava in Navodila'!$B$13:$H$164,5,FALSE()))</f>
        <v/>
      </c>
      <c r="E123" s="201"/>
      <c r="F123" s="200" t="str">
        <f aca="false">IF(E123="","",VLOOKUP(E123,'ePrijava in Navodila'!$B$13:$H$164,7,FALSE()))</f>
        <v/>
      </c>
      <c r="G123" s="131"/>
      <c r="H123" s="131"/>
      <c r="I123" s="131"/>
      <c r="J123" s="131"/>
      <c r="K123" s="131"/>
      <c r="L123" s="132"/>
      <c r="M123" s="133" t="n">
        <f aca="false">SUM(G123:L123)</f>
        <v>0</v>
      </c>
      <c r="N123" s="134"/>
    </row>
    <row r="124" customFormat="false" ht="15" hidden="false" customHeight="false" outlineLevel="0" collapsed="false">
      <c r="A124" s="121" t="n">
        <v>15</v>
      </c>
      <c r="B124" s="122"/>
      <c r="C124" s="200" t="str">
        <f aca="false">IF(E124="","",VLOOKUP(E124,'ePrijava in Navodila'!$B$13:$H$164,2,FALSE())&amp;" "&amp;VLOOKUP(E124,'ePrijava in Navodila'!$B$13:$H$164,3,FALSE()))</f>
        <v/>
      </c>
      <c r="D124" s="154" t="str">
        <f aca="false">IF(E124="","",VLOOKUP(E124,'ePrijava in Navodila'!$B$13:$H$164,5,FALSE()))</f>
        <v/>
      </c>
      <c r="E124" s="201"/>
      <c r="F124" s="200" t="str">
        <f aca="false">IF(E124="","",VLOOKUP(E124,'ePrijava in Navodila'!$B$13:$H$164,7,FALSE()))</f>
        <v/>
      </c>
      <c r="G124" s="131"/>
      <c r="H124" s="131"/>
      <c r="I124" s="131"/>
      <c r="J124" s="131"/>
      <c r="K124" s="131"/>
      <c r="L124" s="132"/>
      <c r="M124" s="133" t="n">
        <f aca="false">SUM(G124:L124)</f>
        <v>0</v>
      </c>
      <c r="N124" s="134"/>
    </row>
    <row r="125" customFormat="false" ht="15" hidden="false" customHeight="false" outlineLevel="0" collapsed="false">
      <c r="A125" s="121" t="n">
        <v>16</v>
      </c>
      <c r="B125" s="122"/>
      <c r="C125" s="200" t="str">
        <f aca="false">IF(E125="","",VLOOKUP(E125,'ePrijava in Navodila'!$B$13:$H$164,2,FALSE())&amp;" "&amp;VLOOKUP(E125,'ePrijava in Navodila'!$B$13:$H$164,3,FALSE()))</f>
        <v/>
      </c>
      <c r="D125" s="154" t="str">
        <f aca="false">IF(E125="","",VLOOKUP(E125,'ePrijava in Navodila'!$B$13:$H$164,5,FALSE()))</f>
        <v/>
      </c>
      <c r="E125" s="201"/>
      <c r="F125" s="200" t="str">
        <f aca="false">IF(E125="","",VLOOKUP(E125,'ePrijava in Navodila'!$B$13:$H$164,7,FALSE()))</f>
        <v/>
      </c>
      <c r="G125" s="131"/>
      <c r="H125" s="131"/>
      <c r="I125" s="131"/>
      <c r="J125" s="131"/>
      <c r="K125" s="131"/>
      <c r="L125" s="132"/>
      <c r="M125" s="133" t="n">
        <f aca="false">SUM(G125:L125)</f>
        <v>0</v>
      </c>
      <c r="N125" s="134"/>
    </row>
    <row r="126" customFormat="false" ht="15" hidden="false" customHeight="false" outlineLevel="0" collapsed="false">
      <c r="A126" s="121" t="n">
        <v>17</v>
      </c>
      <c r="B126" s="122"/>
      <c r="C126" s="200" t="str">
        <f aca="false">IF(E126="","",VLOOKUP(E126,'ePrijava in Navodila'!$B$13:$H$164,2,FALSE())&amp;" "&amp;VLOOKUP(E126,'ePrijava in Navodila'!$B$13:$H$164,3,FALSE()))</f>
        <v/>
      </c>
      <c r="D126" s="154" t="str">
        <f aca="false">IF(E126="","",VLOOKUP(E126,'ePrijava in Navodila'!$B$13:$H$164,5,FALSE()))</f>
        <v/>
      </c>
      <c r="E126" s="201"/>
      <c r="F126" s="200" t="str">
        <f aca="false">IF(E126="","",VLOOKUP(E126,'ePrijava in Navodila'!$B$13:$H$164,7,FALSE()))</f>
        <v/>
      </c>
      <c r="G126" s="131"/>
      <c r="H126" s="131"/>
      <c r="I126" s="131"/>
      <c r="J126" s="131"/>
      <c r="K126" s="131"/>
      <c r="L126" s="132"/>
      <c r="M126" s="133" t="n">
        <f aca="false">SUM(G126:L126)</f>
        <v>0</v>
      </c>
      <c r="N126" s="134"/>
    </row>
    <row r="127" customFormat="false" ht="15" hidden="false" customHeight="false" outlineLevel="0" collapsed="false">
      <c r="A127" s="121" t="n">
        <v>18</v>
      </c>
      <c r="B127" s="122"/>
      <c r="C127" s="200" t="str">
        <f aca="false">IF(E127="","",VLOOKUP(E127,'ePrijava in Navodila'!$B$13:$H$164,2,FALSE())&amp;" "&amp;VLOOKUP(E127,'ePrijava in Navodila'!$B$13:$H$164,3,FALSE()))</f>
        <v/>
      </c>
      <c r="D127" s="154" t="str">
        <f aca="false">IF(E127="","",VLOOKUP(E127,'ePrijava in Navodila'!$B$13:$H$164,5,FALSE()))</f>
        <v/>
      </c>
      <c r="E127" s="201"/>
      <c r="F127" s="200" t="str">
        <f aca="false">IF(E127="","",VLOOKUP(E127,'ePrijava in Navodila'!$B$13:$H$164,7,FALSE()))</f>
        <v/>
      </c>
      <c r="G127" s="131"/>
      <c r="H127" s="131"/>
      <c r="I127" s="131"/>
      <c r="J127" s="131"/>
      <c r="K127" s="131"/>
      <c r="L127" s="132"/>
      <c r="M127" s="133" t="n">
        <f aca="false">SUM(G127:L127)</f>
        <v>0</v>
      </c>
      <c r="N127" s="134"/>
    </row>
    <row r="128" customFormat="false" ht="15" hidden="false" customHeight="false" outlineLevel="0" collapsed="false">
      <c r="A128" s="121" t="n">
        <v>19</v>
      </c>
      <c r="B128" s="122"/>
      <c r="C128" s="200" t="str">
        <f aca="false">IF(E128="","",VLOOKUP(E128,'ePrijava in Navodila'!$B$13:$H$164,2,FALSE())&amp;" "&amp;VLOOKUP(E128,'ePrijava in Navodila'!$B$13:$H$164,3,FALSE()))</f>
        <v/>
      </c>
      <c r="D128" s="154" t="str">
        <f aca="false">IF(E128="","",VLOOKUP(E128,'ePrijava in Navodila'!$B$13:$H$164,5,FALSE()))</f>
        <v/>
      </c>
      <c r="E128" s="201"/>
      <c r="F128" s="200" t="str">
        <f aca="false">IF(E128="","",VLOOKUP(E128,'ePrijava in Navodila'!$B$13:$H$164,7,FALSE()))</f>
        <v/>
      </c>
      <c r="G128" s="131"/>
      <c r="H128" s="131"/>
      <c r="I128" s="131"/>
      <c r="J128" s="131"/>
      <c r="K128" s="131"/>
      <c r="L128" s="132"/>
      <c r="M128" s="133" t="n">
        <f aca="false">SUM(G128:L128)</f>
        <v>0</v>
      </c>
      <c r="N128" s="134"/>
    </row>
    <row r="129" customFormat="false" ht="15" hidden="false" customHeight="false" outlineLevel="0" collapsed="false">
      <c r="A129" s="121" t="n">
        <v>20</v>
      </c>
      <c r="B129" s="122"/>
      <c r="C129" s="200" t="str">
        <f aca="false">IF(E129="","",VLOOKUP(E129,'ePrijava in Navodila'!$B$13:$H$164,2,FALSE())&amp;" "&amp;VLOOKUP(E129,'ePrijava in Navodila'!$B$13:$H$164,3,FALSE()))</f>
        <v/>
      </c>
      <c r="D129" s="154" t="str">
        <f aca="false">IF(E129="","",VLOOKUP(E129,'ePrijava in Navodila'!$B$13:$H$164,5,FALSE()))</f>
        <v/>
      </c>
      <c r="E129" s="201"/>
      <c r="F129" s="200" t="str">
        <f aca="false">IF(E129="","",VLOOKUP(E129,'ePrijava in Navodila'!$B$13:$H$164,7,FALSE()))</f>
        <v/>
      </c>
      <c r="G129" s="131"/>
      <c r="H129" s="131"/>
      <c r="I129" s="131"/>
      <c r="J129" s="131"/>
      <c r="K129" s="131"/>
      <c r="L129" s="132"/>
      <c r="M129" s="133" t="n">
        <f aca="false">SUM(G129:L129)</f>
        <v>0</v>
      </c>
      <c r="N129" s="134"/>
    </row>
    <row r="130" customFormat="false" ht="15" hidden="false" customHeight="false" outlineLevel="0" collapsed="false">
      <c r="A130" s="121" t="n">
        <v>21</v>
      </c>
      <c r="B130" s="122"/>
      <c r="C130" s="200" t="str">
        <f aca="false">IF(E130="","",VLOOKUP(E130,'ePrijava in Navodila'!$B$13:$H$164,2,FALSE())&amp;" "&amp;VLOOKUP(E130,'ePrijava in Navodila'!$B$13:$H$164,3,FALSE()))</f>
        <v/>
      </c>
      <c r="D130" s="154" t="str">
        <f aca="false">IF(E130="","",VLOOKUP(E130,'ePrijava in Navodila'!$B$13:$H$164,5,FALSE()))</f>
        <v/>
      </c>
      <c r="E130" s="201"/>
      <c r="F130" s="200" t="str">
        <f aca="false">IF(E130="","",VLOOKUP(E130,'ePrijava in Navodila'!$B$13:$H$164,7,FALSE()))</f>
        <v/>
      </c>
      <c r="G130" s="131"/>
      <c r="H130" s="131"/>
      <c r="I130" s="131"/>
      <c r="J130" s="131"/>
      <c r="K130" s="131"/>
      <c r="L130" s="132"/>
      <c r="M130" s="133" t="n">
        <f aca="false">SUM(G130:L130)</f>
        <v>0</v>
      </c>
      <c r="N130" s="134"/>
    </row>
    <row r="131" customFormat="false" ht="15" hidden="false" customHeight="false" outlineLevel="0" collapsed="false">
      <c r="A131" s="121" t="n">
        <v>22</v>
      </c>
      <c r="B131" s="122"/>
      <c r="C131" s="200" t="str">
        <f aca="false">IF(E131="","",VLOOKUP(E131,'ePrijava in Navodila'!$B$13:$H$164,2,FALSE())&amp;" "&amp;VLOOKUP(E131,'ePrijava in Navodila'!$B$13:$H$164,3,FALSE()))</f>
        <v/>
      </c>
      <c r="D131" s="154" t="str">
        <f aca="false">IF(E131="","",VLOOKUP(E131,'ePrijava in Navodila'!$B$13:$H$164,5,FALSE()))</f>
        <v/>
      </c>
      <c r="E131" s="201"/>
      <c r="F131" s="200" t="str">
        <f aca="false">IF(E131="","",VLOOKUP(E131,'ePrijava in Navodila'!$B$13:$H$164,7,FALSE()))</f>
        <v/>
      </c>
      <c r="G131" s="131"/>
      <c r="H131" s="131"/>
      <c r="I131" s="131"/>
      <c r="J131" s="131"/>
      <c r="K131" s="131"/>
      <c r="L131" s="132"/>
      <c r="M131" s="133" t="n">
        <f aca="false">SUM(G131:L131)</f>
        <v>0</v>
      </c>
      <c r="N131" s="134"/>
    </row>
    <row r="132" customFormat="false" ht="15" hidden="false" customHeight="false" outlineLevel="0" collapsed="false">
      <c r="A132" s="121" t="n">
        <v>23</v>
      </c>
      <c r="B132" s="122"/>
      <c r="C132" s="200" t="str">
        <f aca="false">IF(E132="","",VLOOKUP(E132,'ePrijava in Navodila'!$B$13:$H$164,2,FALSE())&amp;" "&amp;VLOOKUP(E132,'ePrijava in Navodila'!$B$13:$H$164,3,FALSE()))</f>
        <v/>
      </c>
      <c r="D132" s="154" t="str">
        <f aca="false">IF(E132="","",VLOOKUP(E132,'ePrijava in Navodila'!$B$13:$H$164,5,FALSE()))</f>
        <v/>
      </c>
      <c r="E132" s="201"/>
      <c r="F132" s="200" t="str">
        <f aca="false">IF(E132="","",VLOOKUP(E132,'ePrijava in Navodila'!$B$13:$H$164,7,FALSE()))</f>
        <v/>
      </c>
      <c r="G132" s="131"/>
      <c r="H132" s="131"/>
      <c r="I132" s="131"/>
      <c r="J132" s="131"/>
      <c r="K132" s="131"/>
      <c r="L132" s="132"/>
      <c r="M132" s="133" t="n">
        <f aca="false">SUM(G132:L132)</f>
        <v>0</v>
      </c>
      <c r="N132" s="134"/>
    </row>
    <row r="133" customFormat="false" ht="15" hidden="false" customHeight="false" outlineLevel="0" collapsed="false">
      <c r="A133" s="121" t="n">
        <v>24</v>
      </c>
      <c r="B133" s="122"/>
      <c r="C133" s="200" t="str">
        <f aca="false">IF(E133="","",VLOOKUP(E133,'ePrijava in Navodila'!$B$13:$H$164,2,FALSE())&amp;" "&amp;VLOOKUP(E133,'ePrijava in Navodila'!$B$13:$H$164,3,FALSE()))</f>
        <v/>
      </c>
      <c r="D133" s="154" t="str">
        <f aca="false">IF(E133="","",VLOOKUP(E133,'ePrijava in Navodila'!$B$13:$H$164,5,FALSE()))</f>
        <v/>
      </c>
      <c r="E133" s="201"/>
      <c r="F133" s="200" t="str">
        <f aca="false">IF(E133="","",VLOOKUP(E133,'ePrijava in Navodila'!$B$13:$H$164,7,FALSE()))</f>
        <v/>
      </c>
      <c r="G133" s="131"/>
      <c r="H133" s="131"/>
      <c r="I133" s="131"/>
      <c r="J133" s="131"/>
      <c r="K133" s="131"/>
      <c r="L133" s="132"/>
      <c r="M133" s="133" t="n">
        <f aca="false">SUM(G133:L133)</f>
        <v>0</v>
      </c>
      <c r="N133" s="134"/>
    </row>
    <row r="134" customFormat="false" ht="15" hidden="false" customHeight="false" outlineLevel="0" collapsed="false">
      <c r="A134" s="121" t="n">
        <v>25</v>
      </c>
      <c r="B134" s="122"/>
      <c r="C134" s="200" t="str">
        <f aca="false">IF(E134="","",VLOOKUP(E134,'ePrijava in Navodila'!$B$13:$H$164,2,FALSE())&amp;" "&amp;VLOOKUP(E134,'ePrijava in Navodila'!$B$13:$H$164,3,FALSE()))</f>
        <v/>
      </c>
      <c r="D134" s="154" t="str">
        <f aca="false">IF(E134="","",VLOOKUP(E134,'ePrijava in Navodila'!$B$13:$H$164,5,FALSE()))</f>
        <v/>
      </c>
      <c r="E134" s="201"/>
      <c r="F134" s="200" t="str">
        <f aca="false">IF(E134="","",VLOOKUP(E134,'ePrijava in Navodila'!$B$13:$H$164,7,FALSE()))</f>
        <v/>
      </c>
      <c r="G134" s="131"/>
      <c r="H134" s="131"/>
      <c r="I134" s="131"/>
      <c r="J134" s="131"/>
      <c r="K134" s="131"/>
      <c r="L134" s="132"/>
      <c r="M134" s="133" t="n">
        <f aca="false">SUM(G134:L134)</f>
        <v>0</v>
      </c>
      <c r="N134" s="134"/>
    </row>
    <row r="135" customFormat="false" ht="15" hidden="false" customHeight="false" outlineLevel="0" collapsed="false">
      <c r="A135" s="121" t="n">
        <v>26</v>
      </c>
      <c r="B135" s="164"/>
      <c r="C135" s="200" t="str">
        <f aca="false">IF(E135="","",VLOOKUP(E135,'ePrijava in Navodila'!$B$13:$H$164,2,FALSE())&amp;" "&amp;VLOOKUP(E135,'ePrijava in Navodila'!$B$13:$H$164,3,FALSE()))</f>
        <v/>
      </c>
      <c r="D135" s="154" t="str">
        <f aca="false">IF(E135="","",VLOOKUP(E135,'ePrijava in Navodila'!$B$13:$H$164,5,FALSE()))</f>
        <v/>
      </c>
      <c r="E135" s="201"/>
      <c r="F135" s="200" t="str">
        <f aca="false">IF(E135="","",VLOOKUP(E135,'ePrijava in Navodila'!$B$13:$H$164,7,FALSE()))</f>
        <v/>
      </c>
      <c r="G135" s="131"/>
      <c r="H135" s="131"/>
      <c r="I135" s="131"/>
      <c r="J135" s="131"/>
      <c r="K135" s="131"/>
      <c r="L135" s="132"/>
      <c r="M135" s="133" t="n">
        <f aca="false">SUM(G135:L135)</f>
        <v>0</v>
      </c>
      <c r="N135" s="134"/>
    </row>
    <row r="136" customFormat="false" ht="15" hidden="false" customHeight="false" outlineLevel="0" collapsed="false">
      <c r="A136" s="121" t="n">
        <v>27</v>
      </c>
      <c r="B136" s="164"/>
      <c r="C136" s="200" t="str">
        <f aca="false">IF(E136="","",VLOOKUP(E136,'ePrijava in Navodila'!$B$13:$H$164,2,FALSE())&amp;" "&amp;VLOOKUP(E136,'ePrijava in Navodila'!$B$13:$H$164,3,FALSE()))</f>
        <v/>
      </c>
      <c r="D136" s="154" t="str">
        <f aca="false">IF(E136="","",VLOOKUP(E136,'ePrijava in Navodila'!$B$13:$H$164,5,FALSE()))</f>
        <v/>
      </c>
      <c r="E136" s="201"/>
      <c r="F136" s="200" t="str">
        <f aca="false">IF(E136="","",VLOOKUP(E136,'ePrijava in Navodila'!$B$13:$H$164,7,FALSE()))</f>
        <v/>
      </c>
      <c r="G136" s="131"/>
      <c r="H136" s="131"/>
      <c r="I136" s="131"/>
      <c r="J136" s="131"/>
      <c r="K136" s="131"/>
      <c r="L136" s="132"/>
      <c r="M136" s="133" t="n">
        <f aca="false">SUM(G136:L136)</f>
        <v>0</v>
      </c>
      <c r="N136" s="134"/>
    </row>
    <row r="137" customFormat="false" ht="15" hidden="false" customHeight="false" outlineLevel="0" collapsed="false">
      <c r="A137" s="121" t="n">
        <v>28</v>
      </c>
      <c r="B137" s="164"/>
      <c r="C137" s="200" t="str">
        <f aca="false">IF(E137="","",VLOOKUP(E137,'ePrijava in Navodila'!$B$13:$H$164,2,FALSE())&amp;" "&amp;VLOOKUP(E137,'ePrijava in Navodila'!$B$13:$H$164,3,FALSE()))</f>
        <v/>
      </c>
      <c r="D137" s="154" t="str">
        <f aca="false">IF(E137="","",VLOOKUP(E137,'ePrijava in Navodila'!$B$13:$H$164,5,FALSE()))</f>
        <v/>
      </c>
      <c r="E137" s="201"/>
      <c r="F137" s="200" t="str">
        <f aca="false">IF(E137="","",VLOOKUP(E137,'ePrijava in Navodila'!$B$13:$H$164,7,FALSE()))</f>
        <v/>
      </c>
      <c r="G137" s="131"/>
      <c r="H137" s="131"/>
      <c r="I137" s="131"/>
      <c r="J137" s="131"/>
      <c r="K137" s="131"/>
      <c r="L137" s="132"/>
      <c r="M137" s="133" t="n">
        <f aca="false">SUM(G137:L137)</f>
        <v>0</v>
      </c>
      <c r="N137" s="134"/>
    </row>
    <row r="138" customFormat="false" ht="15" hidden="false" customHeight="false" outlineLevel="0" collapsed="false">
      <c r="A138" s="121" t="n">
        <v>29</v>
      </c>
      <c r="B138" s="164"/>
      <c r="C138" s="200" t="str">
        <f aca="false">IF(E138="","",VLOOKUP(E138,'ePrijava in Navodila'!$B$13:$H$164,2,FALSE())&amp;" "&amp;VLOOKUP(E138,'ePrijava in Navodila'!$B$13:$H$164,3,FALSE()))</f>
        <v/>
      </c>
      <c r="D138" s="154" t="str">
        <f aca="false">IF(E138="","",VLOOKUP(E138,'ePrijava in Navodila'!$B$13:$H$164,5,FALSE()))</f>
        <v/>
      </c>
      <c r="E138" s="201"/>
      <c r="F138" s="200" t="str">
        <f aca="false">IF(E138="","",VLOOKUP(E138,'ePrijava in Navodila'!$B$13:$H$164,7,FALSE()))</f>
        <v/>
      </c>
      <c r="G138" s="131"/>
      <c r="H138" s="131"/>
      <c r="I138" s="131"/>
      <c r="J138" s="131"/>
      <c r="K138" s="131"/>
      <c r="L138" s="132"/>
      <c r="M138" s="133" t="n">
        <f aca="false">SUM(G138:L138)</f>
        <v>0</v>
      </c>
      <c r="N138" s="134"/>
    </row>
    <row r="139" customFormat="false" ht="15" hidden="false" customHeight="false" outlineLevel="0" collapsed="false">
      <c r="A139" s="121" t="n">
        <v>30</v>
      </c>
      <c r="B139" s="164"/>
      <c r="C139" s="200" t="str">
        <f aca="false">IF(E139="","",VLOOKUP(E139,'ePrijava in Navodila'!$B$13:$H$164,2,FALSE())&amp;" "&amp;VLOOKUP(E139,'ePrijava in Navodila'!$B$13:$H$164,3,FALSE()))</f>
        <v/>
      </c>
      <c r="D139" s="154" t="str">
        <f aca="false">IF(E139="","",VLOOKUP(E139,'ePrijava in Navodila'!$B$13:$H$164,5,FALSE()))</f>
        <v/>
      </c>
      <c r="E139" s="201"/>
      <c r="F139" s="200" t="str">
        <f aca="false">IF(E139="","",VLOOKUP(E139,'ePrijava in Navodila'!$B$13:$H$164,7,FALSE()))</f>
        <v/>
      </c>
      <c r="G139" s="131"/>
      <c r="H139" s="131"/>
      <c r="I139" s="131"/>
      <c r="J139" s="131"/>
      <c r="K139" s="131"/>
      <c r="L139" s="132"/>
      <c r="M139" s="133" t="n">
        <f aca="false">SUM(G139:L139)</f>
        <v>0</v>
      </c>
      <c r="N139" s="134"/>
    </row>
    <row r="140" customFormat="false" ht="15" hidden="true" customHeight="false" outlineLevel="0" collapsed="false">
      <c r="A140" s="121" t="n">
        <v>31</v>
      </c>
      <c r="B140" s="164"/>
      <c r="C140" s="200" t="str">
        <f aca="false">IF(E140="","",VLOOKUP(E140,'ePrijava in Navodila'!$B$13:$H$164,2,FALSE())&amp;" "&amp;VLOOKUP(E140,'ePrijava in Navodila'!$B$13:$H$164,3,FALSE()))</f>
        <v/>
      </c>
      <c r="D140" s="154" t="str">
        <f aca="false">IF(E140="","",VLOOKUP(E140,'ePrijava in Navodila'!$B$13:$H$164,5,FALSE()))</f>
        <v/>
      </c>
      <c r="E140" s="201"/>
      <c r="F140" s="200" t="str">
        <f aca="false">IF(E140="","",VLOOKUP(E140,'ePrijava in Navodila'!$B$13:$H$164,7,FALSE()))</f>
        <v/>
      </c>
      <c r="G140" s="131"/>
      <c r="H140" s="131"/>
      <c r="I140" s="131"/>
      <c r="J140" s="131"/>
      <c r="K140" s="131"/>
      <c r="L140" s="132"/>
      <c r="M140" s="133" t="n">
        <f aca="false">SUM(G140:L140)</f>
        <v>0</v>
      </c>
      <c r="N140" s="134"/>
    </row>
    <row r="141" customFormat="false" ht="15" hidden="true" customHeight="false" outlineLevel="0" collapsed="false">
      <c r="A141" s="121" t="n">
        <v>32</v>
      </c>
      <c r="B141" s="164"/>
      <c r="C141" s="200" t="str">
        <f aca="false">IF(E141="","",VLOOKUP(E141,'ePrijava in Navodila'!$B$13:$H$164,2,FALSE())&amp;" "&amp;VLOOKUP(E141,'ePrijava in Navodila'!$B$13:$H$164,3,FALSE()))</f>
        <v/>
      </c>
      <c r="D141" s="154" t="str">
        <f aca="false">IF(E141="","",VLOOKUP(E141,'ePrijava in Navodila'!$B$13:$H$164,5,FALSE()))</f>
        <v/>
      </c>
      <c r="E141" s="201"/>
      <c r="F141" s="200" t="str">
        <f aca="false">IF(E141="","",VLOOKUP(E141,'ePrijava in Navodila'!$B$13:$H$164,7,FALSE()))</f>
        <v/>
      </c>
      <c r="G141" s="131"/>
      <c r="H141" s="131"/>
      <c r="I141" s="131"/>
      <c r="J141" s="131"/>
      <c r="K141" s="131"/>
      <c r="L141" s="132"/>
      <c r="M141" s="133" t="n">
        <f aca="false">SUM(G141:L141)</f>
        <v>0</v>
      </c>
      <c r="N141" s="134"/>
    </row>
    <row r="142" customFormat="false" ht="15" hidden="true" customHeight="false" outlineLevel="0" collapsed="false">
      <c r="A142" s="121" t="n">
        <v>33</v>
      </c>
      <c r="B142" s="164"/>
      <c r="C142" s="200" t="str">
        <f aca="false">IF(E142="","",VLOOKUP(E142,'ePrijava in Navodila'!$B$13:$H$164,2,FALSE())&amp;" "&amp;VLOOKUP(E142,'ePrijava in Navodila'!$B$13:$H$164,3,FALSE()))</f>
        <v/>
      </c>
      <c r="D142" s="154" t="str">
        <f aca="false">IF(E142="","",VLOOKUP(E142,'ePrijava in Navodila'!$B$13:$H$164,5,FALSE()))</f>
        <v/>
      </c>
      <c r="E142" s="201"/>
      <c r="F142" s="200" t="str">
        <f aca="false">IF(E142="","",VLOOKUP(E142,'ePrijava in Navodila'!$B$13:$H$164,7,FALSE()))</f>
        <v/>
      </c>
      <c r="G142" s="131"/>
      <c r="H142" s="131"/>
      <c r="I142" s="131"/>
      <c r="J142" s="131"/>
      <c r="K142" s="131"/>
      <c r="L142" s="132"/>
      <c r="M142" s="133" t="n">
        <f aca="false">SUM(G142:L142)</f>
        <v>0</v>
      </c>
      <c r="N142" s="134"/>
    </row>
    <row r="143" customFormat="false" ht="15" hidden="true" customHeight="false" outlineLevel="0" collapsed="false">
      <c r="A143" s="121" t="n">
        <v>34</v>
      </c>
      <c r="B143" s="164"/>
      <c r="C143" s="200" t="str">
        <f aca="false">IF(E143="","",VLOOKUP(E143,'ePrijava in Navodila'!$B$13:$H$164,2,FALSE())&amp;" "&amp;VLOOKUP(E143,'ePrijava in Navodila'!$B$13:$H$164,3,FALSE()))</f>
        <v/>
      </c>
      <c r="D143" s="154" t="str">
        <f aca="false">IF(E143="","",VLOOKUP(E143,'ePrijava in Navodila'!$B$13:$H$164,5,FALSE()))</f>
        <v/>
      </c>
      <c r="E143" s="201"/>
      <c r="F143" s="200" t="str">
        <f aca="false">IF(E143="","",VLOOKUP(E143,'ePrijava in Navodila'!$B$13:$H$164,7,FALSE()))</f>
        <v/>
      </c>
      <c r="G143" s="131"/>
      <c r="H143" s="131"/>
      <c r="I143" s="131"/>
      <c r="J143" s="131"/>
      <c r="K143" s="131"/>
      <c r="L143" s="132"/>
      <c r="M143" s="133" t="n">
        <f aca="false">SUM(G143:L143)</f>
        <v>0</v>
      </c>
      <c r="N143" s="134"/>
    </row>
    <row r="144" customFormat="false" ht="15" hidden="true" customHeight="false" outlineLevel="0" collapsed="false">
      <c r="A144" s="121" t="n">
        <v>35</v>
      </c>
      <c r="B144" s="164"/>
      <c r="C144" s="200" t="str">
        <f aca="false">IF(E144="","",VLOOKUP(E144,'ePrijava in Navodila'!$B$13:$H$164,2,FALSE())&amp;" "&amp;VLOOKUP(E144,'ePrijava in Navodila'!$B$13:$H$164,3,FALSE()))</f>
        <v/>
      </c>
      <c r="D144" s="154" t="str">
        <f aca="false">IF(E144="","",VLOOKUP(E144,'ePrijava in Navodila'!$B$13:$H$164,5,FALSE()))</f>
        <v/>
      </c>
      <c r="E144" s="201"/>
      <c r="F144" s="200" t="str">
        <f aca="false">IF(E144="","",VLOOKUP(E144,'ePrijava in Navodila'!$B$13:$H$164,7,FALSE()))</f>
        <v/>
      </c>
      <c r="G144" s="131"/>
      <c r="H144" s="131"/>
      <c r="I144" s="131"/>
      <c r="J144" s="131"/>
      <c r="K144" s="131"/>
      <c r="L144" s="132"/>
      <c r="M144" s="133" t="n">
        <f aca="false">SUM(G144:L144)</f>
        <v>0</v>
      </c>
      <c r="N144" s="134"/>
    </row>
    <row r="145" customFormat="false" ht="15" hidden="true" customHeight="false" outlineLevel="0" collapsed="false">
      <c r="A145" s="121" t="n">
        <v>36</v>
      </c>
      <c r="B145" s="164"/>
      <c r="C145" s="200" t="str">
        <f aca="false">IF(E145="","",VLOOKUP(E145,'ePrijava in Navodila'!$B$13:$H$164,2,FALSE())&amp;" "&amp;VLOOKUP(E145,'ePrijava in Navodila'!$B$13:$H$164,3,FALSE()))</f>
        <v/>
      </c>
      <c r="D145" s="154" t="str">
        <f aca="false">IF(E145="","",VLOOKUP(E145,'ePrijava in Navodila'!$B$13:$H$164,5,FALSE()))</f>
        <v/>
      </c>
      <c r="E145" s="201"/>
      <c r="F145" s="200" t="str">
        <f aca="false">IF(E145="","",VLOOKUP(E145,'ePrijava in Navodila'!$B$13:$H$164,7,FALSE()))</f>
        <v/>
      </c>
      <c r="G145" s="131"/>
      <c r="H145" s="131"/>
      <c r="I145" s="131"/>
      <c r="J145" s="131"/>
      <c r="K145" s="131"/>
      <c r="L145" s="132"/>
      <c r="M145" s="133" t="n">
        <f aca="false">SUM(G145:L145)</f>
        <v>0</v>
      </c>
      <c r="N145" s="134"/>
    </row>
    <row r="146" customFormat="false" ht="15" hidden="true" customHeight="false" outlineLevel="0" collapsed="false">
      <c r="A146" s="121" t="n">
        <v>37</v>
      </c>
      <c r="B146" s="164"/>
      <c r="C146" s="200" t="str">
        <f aca="false">IF(E146="","",VLOOKUP(E146,'ePrijava in Navodila'!$B$13:$H$164,2,FALSE())&amp;" "&amp;VLOOKUP(E146,'ePrijava in Navodila'!$B$13:$H$164,3,FALSE()))</f>
        <v/>
      </c>
      <c r="D146" s="154" t="str">
        <f aca="false">IF(E146="","",VLOOKUP(E146,'ePrijava in Navodila'!$B$13:$H$164,5,FALSE()))</f>
        <v/>
      </c>
      <c r="E146" s="201"/>
      <c r="F146" s="200" t="str">
        <f aca="false">IF(E146="","",VLOOKUP(E146,'ePrijava in Navodila'!$B$13:$H$164,7,FALSE()))</f>
        <v/>
      </c>
      <c r="G146" s="131"/>
      <c r="H146" s="131"/>
      <c r="I146" s="131"/>
      <c r="J146" s="131"/>
      <c r="K146" s="131"/>
      <c r="L146" s="132"/>
      <c r="M146" s="133" t="n">
        <f aca="false">SUM(G146:L146)</f>
        <v>0</v>
      </c>
      <c r="N146" s="134"/>
    </row>
    <row r="147" customFormat="false" ht="15" hidden="true" customHeight="false" outlineLevel="0" collapsed="false">
      <c r="A147" s="121" t="n">
        <v>38</v>
      </c>
      <c r="B147" s="164"/>
      <c r="C147" s="200" t="str">
        <f aca="false">IF(E147="","",VLOOKUP(E147,'ePrijava in Navodila'!$B$13:$H$164,2,FALSE())&amp;" "&amp;VLOOKUP(E147,'ePrijava in Navodila'!$B$13:$H$164,3,FALSE()))</f>
        <v/>
      </c>
      <c r="D147" s="154" t="str">
        <f aca="false">IF(E147="","",VLOOKUP(E147,'ePrijava in Navodila'!$B$13:$H$164,5,FALSE()))</f>
        <v/>
      </c>
      <c r="E147" s="201"/>
      <c r="F147" s="200" t="str">
        <f aca="false">IF(E147="","",VLOOKUP(E147,'ePrijava in Navodila'!$B$13:$H$164,7,FALSE()))</f>
        <v/>
      </c>
      <c r="G147" s="131"/>
      <c r="H147" s="131"/>
      <c r="I147" s="131"/>
      <c r="J147" s="131"/>
      <c r="K147" s="131"/>
      <c r="L147" s="132"/>
      <c r="M147" s="133" t="n">
        <f aca="false">SUM(G147:L147)</f>
        <v>0</v>
      </c>
      <c r="N147" s="134"/>
    </row>
    <row r="148" customFormat="false" ht="15" hidden="true" customHeight="false" outlineLevel="0" collapsed="false">
      <c r="A148" s="121" t="n">
        <v>39</v>
      </c>
      <c r="B148" s="164"/>
      <c r="C148" s="200" t="str">
        <f aca="false">IF(E148="","",VLOOKUP(E148,'ePrijava in Navodila'!$B$13:$H$164,2,FALSE())&amp;" "&amp;VLOOKUP(E148,'ePrijava in Navodila'!$B$13:$H$164,3,FALSE()))</f>
        <v/>
      </c>
      <c r="D148" s="154" t="str">
        <f aca="false">IF(E148="","",VLOOKUP(E148,'ePrijava in Navodila'!$B$13:$H$164,5,FALSE()))</f>
        <v/>
      </c>
      <c r="E148" s="201"/>
      <c r="F148" s="200" t="str">
        <f aca="false">IF(E148="","",VLOOKUP(E148,'ePrijava in Navodila'!$B$13:$H$164,7,FALSE()))</f>
        <v/>
      </c>
      <c r="G148" s="131"/>
      <c r="H148" s="131"/>
      <c r="I148" s="131"/>
      <c r="J148" s="131"/>
      <c r="K148" s="131"/>
      <c r="L148" s="132"/>
      <c r="M148" s="133" t="n">
        <f aca="false">SUM(G148:L148)</f>
        <v>0</v>
      </c>
      <c r="N148" s="134"/>
    </row>
    <row r="149" customFormat="false" ht="15.75" hidden="true" customHeight="false" outlineLevel="0" collapsed="false">
      <c r="A149" s="121" t="n">
        <v>40</v>
      </c>
      <c r="B149" s="164"/>
      <c r="C149" s="200" t="str">
        <f aca="false">IF(E149="","",VLOOKUP(E149,'ePrijava in Navodila'!$B$13:$H$164,2,FALSE())&amp;" "&amp;VLOOKUP(E149,'ePrijava in Navodila'!$B$13:$H$164,3,FALSE()))</f>
        <v/>
      </c>
      <c r="D149" s="154" t="str">
        <f aca="false">IF(E149="","",VLOOKUP(E149,'ePrijava in Navodila'!$B$13:$H$164,5,FALSE()))</f>
        <v/>
      </c>
      <c r="E149" s="201"/>
      <c r="F149" s="200" t="str">
        <f aca="false">IF(E149="","",VLOOKUP(E149,'ePrijava in Navodila'!$B$13:$H$164,7,FALSE()))</f>
        <v/>
      </c>
      <c r="G149" s="131"/>
      <c r="H149" s="131"/>
      <c r="I149" s="131"/>
      <c r="J149" s="131"/>
      <c r="K149" s="131"/>
      <c r="L149" s="132"/>
      <c r="M149" s="203" t="n">
        <f aca="false">SUM(G149:L149)</f>
        <v>0</v>
      </c>
      <c r="N149" s="134"/>
    </row>
    <row r="150" customFormat="false" ht="15" hidden="true" customHeight="false" outlineLevel="0" collapsed="false">
      <c r="G150" s="100"/>
      <c r="H150" s="100"/>
      <c r="N150" s="172"/>
    </row>
    <row r="151" customFormat="false" ht="15" hidden="false" customHeight="false" outlineLevel="0" collapsed="false">
      <c r="G151" s="100"/>
      <c r="H151" s="100"/>
      <c r="N151" s="172"/>
    </row>
    <row r="152" customFormat="false" ht="15" hidden="false" customHeight="false" outlineLevel="0" collapsed="false">
      <c r="G152" s="100"/>
      <c r="H152" s="100"/>
      <c r="N152" s="172"/>
    </row>
    <row r="153" customFormat="false" ht="15" hidden="false" customHeight="false" outlineLevel="0" collapsed="false">
      <c r="C153" s="169"/>
      <c r="D153" s="170"/>
      <c r="G153" s="100"/>
      <c r="H153" s="100"/>
      <c r="N153" s="172"/>
    </row>
    <row r="154" customFormat="false" ht="15" hidden="false" customHeight="false" outlineLevel="0" collapsed="false">
      <c r="G154" s="100"/>
      <c r="H154" s="100"/>
      <c r="N154" s="172"/>
    </row>
    <row r="155" customFormat="false" ht="15" hidden="false" customHeight="false" outlineLevel="0" collapsed="false">
      <c r="G155" s="100"/>
      <c r="H155" s="100"/>
      <c r="N155" s="172"/>
    </row>
    <row r="156" customFormat="false" ht="15" hidden="false" customHeight="false" outlineLevel="0" collapsed="false">
      <c r="G156" s="100"/>
      <c r="H156" s="100"/>
      <c r="N156" s="172"/>
    </row>
    <row r="157" customFormat="false" ht="15" hidden="false" customHeight="false" outlineLevel="0" collapsed="false">
      <c r="G157" s="100"/>
      <c r="H157" s="100"/>
      <c r="N157" s="172"/>
    </row>
    <row r="158" customFormat="false" ht="15" hidden="false" customHeight="false" outlineLevel="0" collapsed="false">
      <c r="G158" s="100"/>
      <c r="H158" s="100"/>
      <c r="N158" s="172"/>
    </row>
    <row r="159" customFormat="false" ht="15" hidden="false" customHeight="false" outlineLevel="0" collapsed="false">
      <c r="G159" s="100"/>
      <c r="H159" s="100"/>
      <c r="N159" s="172"/>
    </row>
    <row r="160" customFormat="false" ht="15" hidden="false" customHeight="false" outlineLevel="0" collapsed="false">
      <c r="G160" s="100"/>
      <c r="H160" s="100"/>
      <c r="N160" s="172"/>
    </row>
    <row r="161" customFormat="false" ht="15" hidden="false" customHeight="false" outlineLevel="0" collapsed="false">
      <c r="G161" s="100"/>
      <c r="H161" s="100"/>
      <c r="N161" s="172"/>
    </row>
  </sheetData>
  <sheetProtection sheet="true"/>
  <mergeCells count="9">
    <mergeCell ref="C1:M1"/>
    <mergeCell ref="S1:AL3"/>
    <mergeCell ref="A2:A4"/>
    <mergeCell ref="B2:B4"/>
    <mergeCell ref="C2:M2"/>
    <mergeCell ref="E104:F104"/>
    <mergeCell ref="A105:A109"/>
    <mergeCell ref="B105:B109"/>
    <mergeCell ref="C105:M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2.85"/>
    <col collapsed="false" customWidth="true" hidden="false" outlineLevel="0" max="3" min="3" style="0" width="14.41"/>
  </cols>
  <sheetData>
    <row r="1" customFormat="false" ht="15" hidden="false" customHeight="false" outlineLevel="0" collapsed="false">
      <c r="A1" s="226" t="s">
        <v>108</v>
      </c>
    </row>
    <row r="2" customFormat="false" ht="15" hidden="false" customHeight="false" outlineLevel="0" collapsed="false">
      <c r="A2" s="227" t="s">
        <v>109</v>
      </c>
    </row>
    <row r="3" customFormat="false" ht="15.75" hidden="false" customHeight="false" outlineLevel="0" collapsed="false">
      <c r="A3" s="228"/>
    </row>
    <row r="4" customFormat="false" ht="15.75" hidden="false" customHeight="false" outlineLevel="0" collapsed="false">
      <c r="A4" s="228"/>
    </row>
    <row r="5" customFormat="false" ht="15" hidden="false" customHeight="false" outlineLevel="0" collapsed="false">
      <c r="A5" s="229"/>
    </row>
    <row r="6" customFormat="false" ht="15.75" hidden="false" customHeight="false" outlineLevel="0" collapsed="false">
      <c r="A6" s="230" t="s">
        <v>110</v>
      </c>
    </row>
    <row r="7" customFormat="false" ht="16.5" hidden="false" customHeight="false" outlineLevel="0" collapsed="false">
      <c r="A7" s="231"/>
    </row>
    <row r="8" customFormat="false" ht="16.5" hidden="false" customHeight="false" outlineLevel="0" collapsed="false">
      <c r="A8" s="232"/>
    </row>
    <row r="9" customFormat="false" ht="15.75" hidden="false" customHeight="false" outlineLevel="0" collapsed="false">
      <c r="A9" s="233" t="s">
        <v>111</v>
      </c>
    </row>
    <row r="10" customFormat="false" ht="16.5" hidden="false" customHeight="false" outlineLevel="0" collapsed="false">
      <c r="A10" s="231"/>
    </row>
    <row r="11" customFormat="false" ht="15" hidden="false" customHeight="false" outlineLevel="0" collapsed="false">
      <c r="A11" s="234"/>
    </row>
    <row r="12" customFormat="false" ht="15" hidden="false" customHeight="false" outlineLevel="0" collapsed="false">
      <c r="A12" s="235" t="s">
        <v>112</v>
      </c>
    </row>
    <row r="13" customFormat="false" ht="48" hidden="false" customHeight="true" outlineLevel="0" collapsed="false">
      <c r="A13" s="236" t="s">
        <v>113</v>
      </c>
      <c r="B13" s="236"/>
      <c r="C13" s="236"/>
      <c r="D13" s="236"/>
      <c r="E13" s="236"/>
      <c r="F13" s="236"/>
      <c r="G13" s="236"/>
      <c r="H13" s="236"/>
      <c r="I13" s="236"/>
      <c r="J13" s="236"/>
      <c r="K13" s="236"/>
      <c r="L13" s="236"/>
      <c r="M13" s="236"/>
      <c r="N13" s="236"/>
      <c r="O13" s="236"/>
      <c r="P13" s="236"/>
    </row>
    <row r="14" customFormat="false" ht="15" hidden="false" customHeight="false" outlineLevel="0" collapsed="false">
      <c r="A14" s="237"/>
    </row>
    <row r="15" customFormat="false" ht="15" hidden="false" customHeight="false" outlineLevel="0" collapsed="false">
      <c r="A15" s="238" t="s">
        <v>114</v>
      </c>
    </row>
    <row r="16" customFormat="false" ht="15" hidden="false" customHeight="false" outlineLevel="0" collapsed="false">
      <c r="A16" s="239"/>
    </row>
    <row r="17" customFormat="false" ht="15" hidden="false" customHeight="false" outlineLevel="0" collapsed="false">
      <c r="A17" s="226" t="s">
        <v>115</v>
      </c>
    </row>
    <row r="18" customFormat="false" ht="15.75" hidden="false" customHeight="false" outlineLevel="0" collapsed="false">
      <c r="A18" s="228"/>
    </row>
    <row r="19" customFormat="false" ht="15" hidden="false" customHeight="false" outlineLevel="0" collapsed="false">
      <c r="A19" s="235" t="s">
        <v>116</v>
      </c>
    </row>
    <row r="20" customFormat="false" ht="54" hidden="false" customHeight="true" outlineLevel="0" collapsed="false">
      <c r="A20" s="236" t="s">
        <v>117</v>
      </c>
      <c r="B20" s="236"/>
      <c r="C20" s="236"/>
      <c r="D20" s="236"/>
      <c r="E20" s="236"/>
      <c r="F20" s="236"/>
      <c r="G20" s="236"/>
      <c r="H20" s="236"/>
      <c r="I20" s="236"/>
      <c r="J20" s="236"/>
      <c r="K20" s="236"/>
      <c r="L20" s="236"/>
      <c r="M20" s="236"/>
      <c r="N20" s="236"/>
      <c r="O20" s="236"/>
      <c r="P20" s="236"/>
      <c r="Q20" s="236"/>
      <c r="R20" s="236"/>
    </row>
    <row r="21" customFormat="false" ht="15" hidden="false" customHeight="false" outlineLevel="0" collapsed="false">
      <c r="A21" s="239"/>
    </row>
    <row r="22" customFormat="false" ht="15" hidden="false" customHeight="false" outlineLevel="0" collapsed="false">
      <c r="A22" s="226" t="s">
        <v>118</v>
      </c>
    </row>
    <row r="23" customFormat="false" ht="15" hidden="false" customHeight="false" outlineLevel="0" collapsed="false">
      <c r="A23" s="226" t="s">
        <v>119</v>
      </c>
    </row>
    <row r="24" customFormat="false" ht="15" hidden="false" customHeight="false" outlineLevel="0" collapsed="false">
      <c r="A24" s="226"/>
    </row>
    <row r="25" customFormat="false" ht="93" hidden="false" customHeight="true" outlineLevel="0" collapsed="false">
      <c r="A25" s="236" t="s">
        <v>120</v>
      </c>
      <c r="B25" s="236"/>
      <c r="C25" s="236"/>
      <c r="D25" s="236"/>
      <c r="E25" s="236"/>
      <c r="F25" s="236"/>
      <c r="G25" s="236"/>
      <c r="H25" s="236"/>
      <c r="I25" s="236"/>
      <c r="J25" s="236"/>
      <c r="K25" s="236"/>
      <c r="L25" s="236"/>
      <c r="M25" s="236"/>
      <c r="N25" s="236"/>
      <c r="O25" s="236"/>
      <c r="P25" s="236"/>
      <c r="Q25" s="236"/>
      <c r="R25" s="236"/>
    </row>
    <row r="26" customFormat="false" ht="15.75" hidden="false" customHeight="false" outlineLevel="0" collapsed="false">
      <c r="A26" s="228"/>
    </row>
    <row r="27" customFormat="false" ht="15" hidden="false" customHeight="false" outlineLevel="0" collapsed="false">
      <c r="A27" s="235" t="s">
        <v>121</v>
      </c>
    </row>
    <row r="28" customFormat="false" ht="15" hidden="false" customHeight="false" outlineLevel="0" collapsed="false">
      <c r="A28" s="240"/>
    </row>
    <row r="29" customFormat="false" ht="15" hidden="false" customHeight="false" outlineLevel="0" collapsed="false">
      <c r="A29" s="235" t="s">
        <v>122</v>
      </c>
    </row>
    <row r="30" customFormat="false" ht="15" hidden="false" customHeight="false" outlineLevel="0" collapsed="false">
      <c r="A30" s="226" t="s">
        <v>123</v>
      </c>
    </row>
    <row r="32" customFormat="false" ht="15" hidden="false" customHeight="false" outlineLevel="0" collapsed="false">
      <c r="A32" s="241" t="s">
        <v>124</v>
      </c>
    </row>
    <row r="33" customFormat="false" ht="15" hidden="false" customHeight="false" outlineLevel="0" collapsed="false">
      <c r="A33" s="241" t="s">
        <v>125</v>
      </c>
    </row>
    <row r="34" customFormat="false" ht="15" hidden="false" customHeight="false" outlineLevel="0" collapsed="false">
      <c r="A34" s="241" t="s">
        <v>126</v>
      </c>
    </row>
    <row r="35" customFormat="false" ht="15" hidden="false" customHeight="false" outlineLevel="0" collapsed="false">
      <c r="A35" s="229"/>
    </row>
    <row r="36" customFormat="false" ht="15" hidden="false" customHeight="false" outlineLevel="0" collapsed="false">
      <c r="A36" s="226" t="s">
        <v>127</v>
      </c>
    </row>
    <row r="37" customFormat="false" ht="15" hidden="false" customHeight="false" outlineLevel="0" collapsed="false">
      <c r="A37" s="235" t="s">
        <v>128</v>
      </c>
    </row>
    <row r="38" customFormat="false" ht="15" hidden="false" customHeight="false" outlineLevel="0" collapsed="false">
      <c r="A38" s="226" t="s">
        <v>129</v>
      </c>
    </row>
    <row r="39" customFormat="false" ht="15" hidden="false" customHeight="false" outlineLevel="0" collapsed="false">
      <c r="A39" s="226"/>
    </row>
    <row r="40" customFormat="false" ht="65.25" hidden="false" customHeight="true" outlineLevel="0" collapsed="false">
      <c r="A40" s="236" t="s">
        <v>130</v>
      </c>
      <c r="B40" s="236"/>
      <c r="C40" s="236"/>
      <c r="D40" s="236"/>
      <c r="E40" s="236"/>
      <c r="F40" s="236"/>
      <c r="G40" s="236"/>
      <c r="H40" s="236"/>
      <c r="I40" s="236"/>
      <c r="J40" s="236"/>
      <c r="K40" s="236"/>
      <c r="L40" s="236"/>
      <c r="M40" s="236"/>
      <c r="N40" s="236"/>
      <c r="O40" s="236"/>
      <c r="P40" s="236"/>
    </row>
    <row r="41" customFormat="false" ht="15" hidden="false" customHeight="false" outlineLevel="0" collapsed="false">
      <c r="A41" s="226"/>
    </row>
    <row r="42" customFormat="false" ht="15" hidden="false" customHeight="false" outlineLevel="0" collapsed="false">
      <c r="A42" s="226" t="s">
        <v>131</v>
      </c>
    </row>
    <row r="43" customFormat="false" ht="15" hidden="false" customHeight="false" outlineLevel="0" collapsed="false">
      <c r="A43" s="226"/>
    </row>
    <row r="44" customFormat="false" ht="15" hidden="false" customHeight="false" outlineLevel="0" collapsed="false">
      <c r="A44" s="235" t="s">
        <v>132</v>
      </c>
    </row>
    <row r="45" customFormat="false" ht="15" hidden="false" customHeight="false" outlineLevel="0" collapsed="false">
      <c r="A45" s="240"/>
    </row>
    <row r="46" customFormat="false" ht="15" hidden="false" customHeight="false" outlineLevel="0" collapsed="false">
      <c r="A46" s="235" t="s">
        <v>133</v>
      </c>
    </row>
    <row r="47" customFormat="false" ht="15" hidden="false" customHeight="false" outlineLevel="0" collapsed="false">
      <c r="A47" s="226" t="s">
        <v>134</v>
      </c>
    </row>
    <row r="48" customFormat="false" ht="15" hidden="false" customHeight="false" outlineLevel="0" collapsed="false">
      <c r="A48" s="226"/>
    </row>
    <row r="49" customFormat="false" ht="15" hidden="false" customHeight="false" outlineLevel="0" collapsed="false">
      <c r="A49" s="226" t="s">
        <v>135</v>
      </c>
    </row>
    <row r="50" customFormat="false" ht="15" hidden="false" customHeight="false" outlineLevel="0" collapsed="false">
      <c r="A50" s="226"/>
    </row>
    <row r="51" customFormat="false" ht="15" hidden="false" customHeight="false" outlineLevel="0" collapsed="false">
      <c r="A51" s="226" t="s">
        <v>136</v>
      </c>
    </row>
    <row r="52" customFormat="false" ht="15" hidden="false" customHeight="false" outlineLevel="0" collapsed="false">
      <c r="A52" s="226"/>
    </row>
    <row r="53" customFormat="false" ht="15" hidden="false" customHeight="false" outlineLevel="0" collapsed="false">
      <c r="A53" s="226" t="s">
        <v>137</v>
      </c>
    </row>
    <row r="54" customFormat="false" ht="15.75" hidden="false" customHeight="false" outlineLevel="0" collapsed="false">
      <c r="A54" s="228"/>
    </row>
    <row r="55" customFormat="false" ht="15" hidden="false" customHeight="false" outlineLevel="0" collapsed="false">
      <c r="A55" s="239"/>
    </row>
    <row r="56" customFormat="false" ht="15" hidden="false" customHeight="false" outlineLevel="0" collapsed="false">
      <c r="A56" s="235" t="s">
        <v>138</v>
      </c>
    </row>
    <row r="57" customFormat="false" ht="15" hidden="false" customHeight="false" outlineLevel="0" collapsed="false">
      <c r="A57" s="226" t="s">
        <v>139</v>
      </c>
    </row>
    <row r="58" customFormat="false" ht="15" hidden="false" customHeight="false" outlineLevel="0" collapsed="false">
      <c r="A58" s="226"/>
    </row>
    <row r="59" customFormat="false" ht="54" hidden="false" customHeight="true" outlineLevel="0" collapsed="false">
      <c r="A59" s="236" t="s">
        <v>140</v>
      </c>
      <c r="B59" s="236"/>
      <c r="C59" s="236"/>
      <c r="D59" s="236"/>
      <c r="E59" s="236"/>
      <c r="F59" s="236"/>
      <c r="G59" s="236"/>
      <c r="H59" s="236"/>
      <c r="I59" s="236"/>
      <c r="J59" s="236"/>
      <c r="K59" s="236"/>
      <c r="L59" s="236"/>
      <c r="M59" s="236"/>
      <c r="N59" s="236"/>
      <c r="O59" s="236"/>
      <c r="P59" s="236"/>
    </row>
    <row r="60" customFormat="false" ht="15" hidden="false" customHeight="false" outlineLevel="0" collapsed="false">
      <c r="A60" s="226"/>
    </row>
    <row r="61" customFormat="false" ht="15" hidden="false" customHeight="false" outlineLevel="0" collapsed="false">
      <c r="A61" s="226" t="s">
        <v>141</v>
      </c>
    </row>
    <row r="62" customFormat="false" ht="15.75" hidden="false" customHeight="false" outlineLevel="0" collapsed="false">
      <c r="A62" s="228"/>
    </row>
    <row r="63" customFormat="false" ht="15" hidden="false" customHeight="false" outlineLevel="0" collapsed="false">
      <c r="A63" s="239"/>
    </row>
    <row r="64" customFormat="false" ht="15" hidden="false" customHeight="false" outlineLevel="0" collapsed="false">
      <c r="A64" s="235" t="s">
        <v>142</v>
      </c>
    </row>
    <row r="65" customFormat="false" ht="53.25" hidden="false" customHeight="true" outlineLevel="0" collapsed="false">
      <c r="A65" s="236" t="s">
        <v>143</v>
      </c>
      <c r="B65" s="236"/>
      <c r="C65" s="236"/>
      <c r="D65" s="236"/>
      <c r="E65" s="236"/>
      <c r="F65" s="236"/>
      <c r="G65" s="236"/>
      <c r="H65" s="236"/>
      <c r="I65" s="236"/>
      <c r="J65" s="236"/>
      <c r="K65" s="236"/>
      <c r="L65" s="236"/>
      <c r="M65" s="236"/>
      <c r="N65" s="236"/>
      <c r="O65" s="236"/>
      <c r="P65" s="236"/>
    </row>
    <row r="66" customFormat="false" ht="15.75" hidden="false" customHeight="false" outlineLevel="0" collapsed="false">
      <c r="A66" s="228"/>
    </row>
    <row r="67" customFormat="false" ht="15" hidden="false" customHeight="false" outlineLevel="0" collapsed="false">
      <c r="A67" s="229"/>
    </row>
    <row r="68" customFormat="false" ht="15" hidden="false" customHeight="false" outlineLevel="0" collapsed="false">
      <c r="A68" s="235" t="s">
        <v>144</v>
      </c>
    </row>
    <row r="70" s="87" customFormat="true" ht="39.75" hidden="false" customHeight="true" outlineLevel="0" collapsed="false">
      <c r="A70" s="242" t="s">
        <v>145</v>
      </c>
      <c r="B70" s="242"/>
      <c r="C70" s="242"/>
      <c r="D70" s="242"/>
      <c r="E70" s="242"/>
      <c r="F70" s="242"/>
      <c r="G70" s="242"/>
      <c r="H70" s="242"/>
      <c r="I70" s="242"/>
      <c r="J70" s="242"/>
      <c r="K70" s="242"/>
      <c r="L70" s="242"/>
      <c r="M70" s="242"/>
      <c r="N70" s="242"/>
      <c r="O70" s="242"/>
    </row>
    <row r="71" customFormat="false" ht="15" hidden="false" customHeight="false" outlineLevel="0" collapsed="false">
      <c r="A71" s="226"/>
    </row>
    <row r="72" customFormat="false" ht="15" hidden="false" customHeight="false" outlineLevel="0" collapsed="false">
      <c r="A72" s="226" t="s">
        <v>146</v>
      </c>
    </row>
    <row r="73" customFormat="false" ht="15" hidden="false" customHeight="false" outlineLevel="0" collapsed="false">
      <c r="A73" s="243"/>
    </row>
    <row r="74" customFormat="false" ht="15" hidden="false" customHeight="false" outlineLevel="0" collapsed="false">
      <c r="A74" s="226" t="s">
        <v>147</v>
      </c>
    </row>
    <row r="75" customFormat="false" ht="15" hidden="false" customHeight="false" outlineLevel="0" collapsed="false">
      <c r="A75" s="226"/>
    </row>
    <row r="76" customFormat="false" ht="15" hidden="false" customHeight="false" outlineLevel="0" collapsed="false">
      <c r="A76" s="226" t="s">
        <v>148</v>
      </c>
    </row>
    <row r="77" customFormat="false" ht="15" hidden="false" customHeight="false" outlineLevel="0" collapsed="false">
      <c r="A77" s="237"/>
    </row>
    <row r="78" customFormat="false" ht="15" hidden="false" customHeight="false" outlineLevel="0" collapsed="false">
      <c r="A78" s="235" t="s">
        <v>149</v>
      </c>
    </row>
    <row r="79" customFormat="false" ht="15" hidden="false" customHeight="false" outlineLevel="0" collapsed="false">
      <c r="A79" s="240"/>
    </row>
    <row r="80" customFormat="false" ht="15" hidden="false" customHeight="false" outlineLevel="0" collapsed="false">
      <c r="A80" s="226" t="s">
        <v>150</v>
      </c>
    </row>
    <row r="81" customFormat="false" ht="15" hidden="false" customHeight="false" outlineLevel="0" collapsed="false">
      <c r="A81" s="237"/>
    </row>
    <row r="82" customFormat="false" ht="15" hidden="false" customHeight="false" outlineLevel="0" collapsed="false">
      <c r="A82" s="226" t="s">
        <v>151</v>
      </c>
    </row>
    <row r="83" customFormat="false" ht="15.75" hidden="false" customHeight="false" outlineLevel="0" collapsed="false">
      <c r="A83" s="228"/>
    </row>
    <row r="84" customFormat="false" ht="15" hidden="false" customHeight="false" outlineLevel="0" collapsed="false">
      <c r="A84" s="239"/>
    </row>
    <row r="85" customFormat="false" ht="15" hidden="false" customHeight="false" outlineLevel="0" collapsed="false">
      <c r="A85" s="235" t="s">
        <v>152</v>
      </c>
    </row>
    <row r="86" customFormat="false" ht="15" hidden="false" customHeight="false" outlineLevel="0" collapsed="false">
      <c r="A86" s="234"/>
    </row>
    <row r="87" customFormat="false" ht="15" hidden="false" customHeight="false" outlineLevel="0" collapsed="false">
      <c r="A87" s="235" t="s">
        <v>153</v>
      </c>
    </row>
    <row r="88" customFormat="false" ht="15" hidden="false" customHeight="false" outlineLevel="0" collapsed="false">
      <c r="A88" s="226" t="s">
        <v>154</v>
      </c>
    </row>
    <row r="89" customFormat="false" ht="22.5" hidden="false" customHeight="false" outlineLevel="0" collapsed="false">
      <c r="A89" s="244"/>
    </row>
    <row r="90" customFormat="false" ht="15" hidden="false" customHeight="false" outlineLevel="0" collapsed="false">
      <c r="A90" s="235" t="s">
        <v>155</v>
      </c>
    </row>
    <row r="91" customFormat="false" ht="15" hidden="false" customHeight="false" outlineLevel="0" collapsed="false">
      <c r="A91" s="226" t="s">
        <v>156</v>
      </c>
    </row>
    <row r="92" customFormat="false" ht="15" hidden="false" customHeight="false" outlineLevel="0" collapsed="false">
      <c r="A92" s="239"/>
    </row>
    <row r="93" customFormat="false" ht="15.75" hidden="false" customHeight="false" outlineLevel="0" collapsed="false">
      <c r="A93" s="245"/>
    </row>
    <row r="94" customFormat="false" ht="29.25" hidden="false" customHeight="false" outlineLevel="0" collapsed="false">
      <c r="A94" s="246" t="s">
        <v>86</v>
      </c>
      <c r="B94" s="247" t="s">
        <v>157</v>
      </c>
      <c r="C94" s="247" t="s">
        <v>158</v>
      </c>
    </row>
    <row r="95" customFormat="false" ht="15.75" hidden="false" customHeight="false" outlineLevel="0" collapsed="false">
      <c r="A95" s="248" t="s">
        <v>159</v>
      </c>
      <c r="B95" s="249" t="n">
        <v>30</v>
      </c>
      <c r="C95" s="249" t="n">
        <v>20</v>
      </c>
    </row>
    <row r="96" customFormat="false" ht="15.75" hidden="false" customHeight="false" outlineLevel="0" collapsed="false">
      <c r="A96" s="248" t="s">
        <v>160</v>
      </c>
      <c r="B96" s="249" t="n">
        <v>26</v>
      </c>
      <c r="C96" s="249" t="n">
        <v>17</v>
      </c>
    </row>
    <row r="97" customFormat="false" ht="15.75" hidden="false" customHeight="false" outlineLevel="0" collapsed="false">
      <c r="A97" s="248" t="s">
        <v>161</v>
      </c>
      <c r="B97" s="249" t="n">
        <v>24</v>
      </c>
      <c r="C97" s="249" t="n">
        <v>14</v>
      </c>
    </row>
    <row r="98" customFormat="false" ht="15.75" hidden="false" customHeight="false" outlineLevel="0" collapsed="false">
      <c r="A98" s="248" t="s">
        <v>162</v>
      </c>
      <c r="B98" s="249" t="n">
        <v>22</v>
      </c>
      <c r="C98" s="249" t="n">
        <v>12</v>
      </c>
    </row>
    <row r="99" customFormat="false" ht="15.75" hidden="false" customHeight="false" outlineLevel="0" collapsed="false">
      <c r="A99" s="248" t="s">
        <v>163</v>
      </c>
      <c r="B99" s="249" t="n">
        <v>21</v>
      </c>
      <c r="C99" s="249" t="n">
        <v>11</v>
      </c>
    </row>
    <row r="100" customFormat="false" ht="15.75" hidden="false" customHeight="false" outlineLevel="0" collapsed="false">
      <c r="A100" s="248" t="s">
        <v>164</v>
      </c>
      <c r="B100" s="249" t="n">
        <v>20</v>
      </c>
      <c r="C100" s="249" t="n">
        <v>10</v>
      </c>
    </row>
    <row r="101" customFormat="false" ht="15.75" hidden="false" customHeight="false" outlineLevel="0" collapsed="false">
      <c r="A101" s="248" t="s">
        <v>165</v>
      </c>
      <c r="B101" s="249" t="n">
        <v>19</v>
      </c>
      <c r="C101" s="249" t="n">
        <v>9</v>
      </c>
    </row>
    <row r="102" customFormat="false" ht="15.75" hidden="false" customHeight="false" outlineLevel="0" collapsed="false">
      <c r="A102" s="248" t="s">
        <v>166</v>
      </c>
      <c r="B102" s="249" t="n">
        <v>18</v>
      </c>
      <c r="C102" s="249" t="n">
        <v>8</v>
      </c>
    </row>
    <row r="103" customFormat="false" ht="15.75" hidden="false" customHeight="false" outlineLevel="0" collapsed="false">
      <c r="A103" s="248" t="s">
        <v>167</v>
      </c>
      <c r="B103" s="249" t="n">
        <v>17</v>
      </c>
      <c r="C103" s="249" t="n">
        <v>7</v>
      </c>
    </row>
    <row r="104" customFormat="false" ht="15.75" hidden="false" customHeight="false" outlineLevel="0" collapsed="false">
      <c r="A104" s="248" t="s">
        <v>168</v>
      </c>
      <c r="B104" s="249" t="n">
        <v>16</v>
      </c>
      <c r="C104" s="249" t="n">
        <v>6</v>
      </c>
    </row>
    <row r="105" customFormat="false" ht="15.75" hidden="false" customHeight="false" outlineLevel="0" collapsed="false">
      <c r="A105" s="248" t="s">
        <v>169</v>
      </c>
      <c r="B105" s="249" t="n">
        <v>15</v>
      </c>
      <c r="C105" s="249" t="n">
        <v>5</v>
      </c>
    </row>
    <row r="106" customFormat="false" ht="15.75" hidden="false" customHeight="false" outlineLevel="0" collapsed="false">
      <c r="A106" s="248" t="s">
        <v>170</v>
      </c>
      <c r="B106" s="249" t="n">
        <v>14</v>
      </c>
      <c r="C106" s="249" t="n">
        <v>4</v>
      </c>
    </row>
    <row r="107" customFormat="false" ht="15.75" hidden="false" customHeight="false" outlineLevel="0" collapsed="false">
      <c r="A107" s="248" t="s">
        <v>171</v>
      </c>
      <c r="B107" s="249" t="n">
        <v>13</v>
      </c>
      <c r="C107" s="249" t="n">
        <v>3</v>
      </c>
    </row>
    <row r="108" customFormat="false" ht="15.75" hidden="false" customHeight="false" outlineLevel="0" collapsed="false">
      <c r="A108" s="248" t="s">
        <v>172</v>
      </c>
      <c r="B108" s="249" t="n">
        <v>12</v>
      </c>
      <c r="C108" s="249" t="n">
        <v>2</v>
      </c>
    </row>
    <row r="109" customFormat="false" ht="15.75" hidden="false" customHeight="false" outlineLevel="0" collapsed="false">
      <c r="A109" s="248" t="s">
        <v>173</v>
      </c>
      <c r="B109" s="249" t="n">
        <v>11</v>
      </c>
      <c r="C109" s="249" t="n">
        <v>1</v>
      </c>
    </row>
    <row r="110" customFormat="false" ht="15.75" hidden="false" customHeight="false" outlineLevel="0" collapsed="false">
      <c r="A110" s="248" t="s">
        <v>174</v>
      </c>
      <c r="B110" s="249" t="n">
        <v>10</v>
      </c>
      <c r="C110" s="250"/>
    </row>
    <row r="111" customFormat="false" ht="15.75" hidden="false" customHeight="false" outlineLevel="0" collapsed="false">
      <c r="A111" s="248" t="s">
        <v>175</v>
      </c>
      <c r="B111" s="249" t="n">
        <v>9</v>
      </c>
      <c r="C111" s="250"/>
    </row>
    <row r="112" customFormat="false" ht="15.75" hidden="false" customHeight="false" outlineLevel="0" collapsed="false">
      <c r="A112" s="248" t="s">
        <v>176</v>
      </c>
      <c r="B112" s="249" t="n">
        <v>8</v>
      </c>
      <c r="C112" s="250"/>
    </row>
    <row r="113" customFormat="false" ht="15.75" hidden="false" customHeight="false" outlineLevel="0" collapsed="false">
      <c r="A113" s="251" t="s">
        <v>177</v>
      </c>
      <c r="B113" s="252" t="n">
        <v>7</v>
      </c>
      <c r="C113" s="253"/>
    </row>
    <row r="114" customFormat="false" ht="15.75" hidden="false" customHeight="false" outlineLevel="0" collapsed="false">
      <c r="A114" s="248" t="s">
        <v>178</v>
      </c>
      <c r="B114" s="249" t="n">
        <v>6</v>
      </c>
      <c r="C114" s="250"/>
    </row>
    <row r="115" customFormat="false" ht="15.75" hidden="false" customHeight="false" outlineLevel="0" collapsed="false">
      <c r="A115" s="248" t="s">
        <v>179</v>
      </c>
      <c r="B115" s="249" t="n">
        <v>5</v>
      </c>
      <c r="C115" s="250"/>
    </row>
    <row r="116" customFormat="false" ht="15.75" hidden="false" customHeight="false" outlineLevel="0" collapsed="false">
      <c r="A116" s="248" t="s">
        <v>180</v>
      </c>
      <c r="B116" s="249" t="n">
        <v>4</v>
      </c>
      <c r="C116" s="250"/>
    </row>
    <row r="117" customFormat="false" ht="15.75" hidden="false" customHeight="false" outlineLevel="0" collapsed="false">
      <c r="A117" s="248" t="s">
        <v>181</v>
      </c>
      <c r="B117" s="249" t="n">
        <v>3</v>
      </c>
      <c r="C117" s="250"/>
    </row>
    <row r="118" customFormat="false" ht="15.75" hidden="false" customHeight="false" outlineLevel="0" collapsed="false">
      <c r="A118" s="248" t="s">
        <v>182</v>
      </c>
      <c r="B118" s="249" t="n">
        <v>2</v>
      </c>
      <c r="C118" s="250"/>
    </row>
    <row r="119" customFormat="false" ht="15.75" hidden="false" customHeight="false" outlineLevel="0" collapsed="false">
      <c r="A119" s="248" t="s">
        <v>183</v>
      </c>
      <c r="B119" s="249" t="n">
        <v>1</v>
      </c>
      <c r="C119" s="250"/>
    </row>
    <row r="120" customFormat="false" ht="15" hidden="false" customHeight="false" outlineLevel="0" collapsed="false">
      <c r="A120" s="243"/>
    </row>
    <row r="121" customFormat="false" ht="15" hidden="false" customHeight="false" outlineLevel="0" collapsed="false">
      <c r="A121" s="226" t="s">
        <v>184</v>
      </c>
    </row>
    <row r="122" customFormat="false" ht="15" hidden="false" customHeight="false" outlineLevel="0" collapsed="false">
      <c r="A122" s="243"/>
    </row>
    <row r="123" customFormat="false" ht="15" hidden="false" customHeight="false" outlineLevel="0" collapsed="false">
      <c r="A123" s="254" t="s">
        <v>185</v>
      </c>
      <c r="B123" s="254"/>
      <c r="C123" s="254"/>
      <c r="D123" s="254"/>
      <c r="E123" s="254"/>
      <c r="F123" s="254"/>
      <c r="G123" s="254"/>
      <c r="H123" s="254"/>
      <c r="I123" s="254"/>
      <c r="J123" s="254"/>
      <c r="K123" s="254"/>
      <c r="L123" s="254"/>
      <c r="M123" s="254"/>
      <c r="N123" s="254"/>
      <c r="O123" s="254"/>
    </row>
    <row r="124" customFormat="false" ht="15" hidden="false" customHeight="false" outlineLevel="0" collapsed="false">
      <c r="A124" s="226"/>
    </row>
    <row r="125" customFormat="false" ht="15" hidden="false" customHeight="false" outlineLevel="0" collapsed="false">
      <c r="A125" s="235" t="s">
        <v>186</v>
      </c>
    </row>
    <row r="126" customFormat="false" ht="15" hidden="false" customHeight="false" outlineLevel="0" collapsed="false">
      <c r="A126" s="240"/>
    </row>
    <row r="127" customFormat="false" ht="15" hidden="false" customHeight="false" outlineLevel="0" collapsed="false">
      <c r="A127" s="254" t="s">
        <v>187</v>
      </c>
      <c r="B127" s="254"/>
      <c r="C127" s="254"/>
      <c r="D127" s="254"/>
      <c r="E127" s="254"/>
      <c r="F127" s="254"/>
      <c r="G127" s="254"/>
      <c r="H127" s="254"/>
      <c r="I127" s="254"/>
      <c r="J127" s="254"/>
      <c r="K127" s="254"/>
      <c r="L127" s="254"/>
      <c r="M127" s="254"/>
      <c r="N127" s="254"/>
    </row>
    <row r="128" customFormat="false" ht="40.5" hidden="false" customHeight="true" outlineLevel="0" collapsed="false">
      <c r="A128" s="236" t="s">
        <v>188</v>
      </c>
      <c r="B128" s="236"/>
      <c r="C128" s="236"/>
      <c r="D128" s="236"/>
      <c r="E128" s="236"/>
      <c r="F128" s="236"/>
      <c r="G128" s="236"/>
      <c r="H128" s="236"/>
      <c r="I128" s="236"/>
      <c r="J128" s="236"/>
      <c r="K128" s="236"/>
      <c r="L128" s="236"/>
    </row>
    <row r="129" customFormat="false" ht="20.25" hidden="false" customHeight="false" outlineLevel="0" collapsed="false">
      <c r="A129" s="255"/>
    </row>
    <row r="130" customFormat="false" ht="63" hidden="false" customHeight="true" outlineLevel="0" collapsed="false">
      <c r="A130" s="236" t="s">
        <v>189</v>
      </c>
      <c r="B130" s="236"/>
      <c r="C130" s="236"/>
      <c r="D130" s="236"/>
      <c r="E130" s="236"/>
      <c r="F130" s="236"/>
      <c r="G130" s="236"/>
      <c r="H130" s="236"/>
      <c r="I130" s="236"/>
      <c r="J130" s="236"/>
      <c r="K130" s="236"/>
      <c r="L130" s="236"/>
      <c r="M130" s="236"/>
    </row>
    <row r="131" customFormat="false" ht="15.75" hidden="false" customHeight="false" outlineLevel="0" collapsed="false">
      <c r="A131" s="228"/>
    </row>
    <row r="132" customFormat="false" ht="15.75" hidden="false" customHeight="false" outlineLevel="0" collapsed="false">
      <c r="A132" s="228"/>
    </row>
    <row r="133" customFormat="false" ht="15" hidden="false" customHeight="false" outlineLevel="0" collapsed="false">
      <c r="A133" s="235" t="s">
        <v>190</v>
      </c>
    </row>
    <row r="134" customFormat="false" ht="15" hidden="false" customHeight="false" outlineLevel="0" collapsed="false">
      <c r="A134" s="240"/>
    </row>
    <row r="135" customFormat="false" ht="15" hidden="false" customHeight="false" outlineLevel="0" collapsed="false">
      <c r="A135" s="235" t="s">
        <v>191</v>
      </c>
    </row>
    <row r="136" customFormat="false" ht="19.5" hidden="false" customHeight="false" outlineLevel="0" collapsed="false">
      <c r="A136" s="256"/>
    </row>
    <row r="137" customFormat="false" ht="15" hidden="false" customHeight="false" outlineLevel="0" collapsed="false">
      <c r="A137" s="226" t="s">
        <v>192</v>
      </c>
    </row>
    <row r="138" customFormat="false" ht="15" hidden="false" customHeight="false" outlineLevel="0" collapsed="false">
      <c r="A138" s="243"/>
    </row>
    <row r="139" customFormat="false" ht="57.75" hidden="false" customHeight="true" outlineLevel="0" collapsed="false">
      <c r="A139" s="236" t="s">
        <v>193</v>
      </c>
      <c r="B139" s="236"/>
      <c r="C139" s="236"/>
      <c r="D139" s="236"/>
      <c r="E139" s="236"/>
      <c r="F139" s="236"/>
      <c r="G139" s="236"/>
      <c r="H139" s="236"/>
      <c r="I139" s="236"/>
      <c r="J139" s="236"/>
      <c r="K139" s="236"/>
      <c r="L139" s="236"/>
      <c r="M139" s="236"/>
      <c r="N139" s="236"/>
      <c r="O139" s="236"/>
      <c r="P139" s="236"/>
    </row>
    <row r="140" customFormat="false" ht="15" hidden="false" customHeight="false" outlineLevel="0" collapsed="false">
      <c r="A140" s="226"/>
    </row>
    <row r="141" customFormat="false" ht="15" hidden="false" customHeight="false" outlineLevel="0" collapsed="false">
      <c r="A141" s="226" t="s">
        <v>194</v>
      </c>
    </row>
    <row r="142" customFormat="false" ht="15.75" hidden="false" customHeight="false" outlineLevel="0" collapsed="false">
      <c r="A142" s="228"/>
    </row>
    <row r="143" customFormat="false" ht="15.75" hidden="false" customHeight="false" outlineLevel="0" collapsed="false">
      <c r="A143" s="228"/>
    </row>
    <row r="144" customFormat="false" ht="15.75" hidden="false" customHeight="false" outlineLevel="0" collapsed="false">
      <c r="A144" s="233" t="s">
        <v>195</v>
      </c>
    </row>
    <row r="145" customFormat="false" ht="16.5" hidden="false" customHeight="false" outlineLevel="0" collapsed="false">
      <c r="A145" s="232"/>
    </row>
    <row r="146" customFormat="false" ht="15" hidden="false" customHeight="false" outlineLevel="0" collapsed="false">
      <c r="A146" s="235" t="s">
        <v>196</v>
      </c>
    </row>
    <row r="147" customFormat="false" ht="15" hidden="false" customHeight="false" outlineLevel="0" collapsed="false">
      <c r="A147" s="226" t="s">
        <v>197</v>
      </c>
    </row>
    <row r="148" customFormat="false" ht="15" hidden="false" customHeight="false" outlineLevel="0" collapsed="false">
      <c r="A148" s="257" t="s">
        <v>198</v>
      </c>
    </row>
    <row r="150" customFormat="false" ht="15.75" hidden="false" customHeight="false" outlineLevel="0" collapsed="false">
      <c r="A150" s="233" t="s">
        <v>199</v>
      </c>
    </row>
    <row r="151" customFormat="false" ht="16.5" hidden="false" customHeight="false" outlineLevel="0" collapsed="false">
      <c r="A151" s="232"/>
    </row>
    <row r="152" customFormat="false" ht="15" hidden="false" customHeight="false" outlineLevel="0" collapsed="false">
      <c r="A152" s="235" t="s">
        <v>200</v>
      </c>
    </row>
    <row r="153" customFormat="false" ht="15" hidden="false" customHeight="false" outlineLevel="0" collapsed="false">
      <c r="A153" s="226" t="s">
        <v>201</v>
      </c>
    </row>
    <row r="154" customFormat="false" ht="18.75" hidden="false" customHeight="false" outlineLevel="0" collapsed="false">
      <c r="A154" s="258"/>
    </row>
    <row r="155" customFormat="false" ht="15" hidden="false" customHeight="false" outlineLevel="0" collapsed="false">
      <c r="A155" s="235" t="s">
        <v>202</v>
      </c>
    </row>
    <row r="156" customFormat="false" ht="15" hidden="false" customHeight="false" outlineLevel="0" collapsed="false">
      <c r="A156" s="226" t="s">
        <v>203</v>
      </c>
    </row>
    <row r="157" customFormat="false" ht="15.75" hidden="false" customHeight="false" outlineLevel="0" collapsed="false">
      <c r="A157" s="228"/>
    </row>
    <row r="158" customFormat="false" ht="15" hidden="false" customHeight="false" outlineLevel="0" collapsed="false">
      <c r="A158" s="235" t="s">
        <v>204</v>
      </c>
    </row>
    <row r="159" customFormat="false" ht="15" hidden="false" customHeight="false" outlineLevel="0" collapsed="false">
      <c r="A159" s="226" t="s">
        <v>205</v>
      </c>
    </row>
    <row r="160" customFormat="false" ht="15" hidden="false" customHeight="false" outlineLevel="0" collapsed="false">
      <c r="A160" s="226" t="s">
        <v>206</v>
      </c>
    </row>
    <row r="161" customFormat="false" ht="15.75" hidden="false" customHeight="false" outlineLevel="0" collapsed="false">
      <c r="A161" s="228"/>
    </row>
    <row r="162" customFormat="false" ht="15.75" hidden="false" customHeight="false" outlineLevel="0" collapsed="false">
      <c r="A162" s="228"/>
    </row>
    <row r="163" customFormat="false" ht="18.75" hidden="false" customHeight="false" outlineLevel="0" collapsed="false">
      <c r="A163" s="258"/>
    </row>
    <row r="164" customFormat="false" ht="15" hidden="false" customHeight="false" outlineLevel="0" collapsed="false">
      <c r="A164" s="257" t="s">
        <v>207</v>
      </c>
    </row>
  </sheetData>
  <mergeCells count="12">
    <mergeCell ref="A13:P13"/>
    <mergeCell ref="A20:R20"/>
    <mergeCell ref="A25:R25"/>
    <mergeCell ref="A40:P40"/>
    <mergeCell ref="A59:P59"/>
    <mergeCell ref="A65:P65"/>
    <mergeCell ref="A70:O70"/>
    <mergeCell ref="A123:O123"/>
    <mergeCell ref="A127:N127"/>
    <mergeCell ref="A128:L128"/>
    <mergeCell ref="A130:M130"/>
    <mergeCell ref="A139:P139"/>
  </mergeCells>
  <hyperlinks>
    <hyperlink ref="A70" r:id="rId1" display="Organizator posameznega kroga čimprej po izvedenem tekmovanju posreduje rezultate po elektronski pošti na naslov rezultatiszs@gmail.com in sicer na excelovem obrazcu, ki ga pripravi SZ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2"/>
  <cols>
    <col collapsed="false" customWidth="true" hidden="false" outlineLevel="2" max="1" min="1" style="259" width="31.28"/>
  </cols>
  <sheetData>
    <row r="1" customFormat="false" ht="15" hidden="false" customHeight="false" outlineLevel="0" collapsed="false">
      <c r="A1" s="0" t="s">
        <v>208</v>
      </c>
    </row>
    <row r="2" customFormat="false" ht="15" hidden="false" customHeight="false" outlineLevel="0" collapsed="false">
      <c r="A2" s="259" t="s">
        <v>209</v>
      </c>
    </row>
    <row r="3" customFormat="false" ht="15" hidden="false" customHeight="false" outlineLevel="0" collapsed="false">
      <c r="A3" s="259" t="s">
        <v>210</v>
      </c>
    </row>
    <row r="4" customFormat="false" ht="15" hidden="false" customHeight="false" outlineLevel="0" collapsed="false">
      <c r="A4" s="259" t="s">
        <v>211</v>
      </c>
    </row>
    <row r="5" customFormat="false" ht="15" hidden="false" customHeight="false" outlineLevel="0" collapsed="false">
      <c r="A5" s="259" t="s">
        <v>212</v>
      </c>
    </row>
    <row r="6" customFormat="false" ht="15" hidden="false" customHeight="false" outlineLevel="0" collapsed="false">
      <c r="A6" s="259" t="s">
        <v>213</v>
      </c>
    </row>
    <row r="7" customFormat="false" ht="15" hidden="false" customHeight="false" outlineLevel="0" collapsed="false">
      <c r="A7" s="259" t="s">
        <v>214</v>
      </c>
    </row>
    <row r="8" customFormat="false" ht="15" hidden="false" customHeight="false" outlineLevel="0" collapsed="false">
      <c r="A8" s="259" t="s">
        <v>215</v>
      </c>
    </row>
    <row r="9" customFormat="false" ht="15" hidden="false" customHeight="false" outlineLevel="0" collapsed="false">
      <c r="A9" s="259" t="s">
        <v>216</v>
      </c>
    </row>
    <row r="10" customFormat="false" ht="15" hidden="false" customHeight="false" outlineLevel="0" collapsed="false">
      <c r="A10" s="259" t="s">
        <v>217</v>
      </c>
    </row>
    <row r="11" customFormat="false" ht="15" hidden="false" customHeight="false" outlineLevel="0" collapsed="false">
      <c r="A11" s="259" t="s">
        <v>218</v>
      </c>
    </row>
    <row r="12" customFormat="false" ht="15" hidden="false" customHeight="false" outlineLevel="0" collapsed="false">
      <c r="A12" s="259" t="s">
        <v>219</v>
      </c>
    </row>
    <row r="13" customFormat="false" ht="15" hidden="false" customHeight="false" outlineLevel="0" collapsed="false">
      <c r="A13" s="259" t="s">
        <v>220</v>
      </c>
    </row>
    <row r="14" customFormat="false" ht="15" hidden="false" customHeight="false" outlineLevel="0" collapsed="false">
      <c r="A14" s="259" t="s">
        <v>221</v>
      </c>
    </row>
    <row r="15" customFormat="false" ht="15" hidden="false" customHeight="false" outlineLevel="0" collapsed="false">
      <c r="A15" s="259" t="s">
        <v>222</v>
      </c>
    </row>
    <row r="16" customFormat="false" ht="15" hidden="false" customHeight="false" outlineLevel="0" collapsed="false">
      <c r="A16" s="259" t="s">
        <v>223</v>
      </c>
    </row>
    <row r="17" customFormat="false" ht="15" hidden="false" customHeight="false" outlineLevel="0" collapsed="false">
      <c r="A17" s="259" t="s">
        <v>224</v>
      </c>
    </row>
    <row r="18" customFormat="false" ht="15" hidden="false" customHeight="false" outlineLevel="0" collapsed="false">
      <c r="A18" s="259" t="s">
        <v>225</v>
      </c>
    </row>
    <row r="19" customFormat="false" ht="15" hidden="false" customHeight="false" outlineLevel="0" collapsed="false">
      <c r="A19" s="259" t="s">
        <v>226</v>
      </c>
    </row>
    <row r="20" customFormat="false" ht="15" hidden="false" customHeight="false" outlineLevel="0" collapsed="false">
      <c r="A20" s="259" t="s">
        <v>227</v>
      </c>
    </row>
    <row r="21" customFormat="false" ht="15" hidden="false" customHeight="false" outlineLevel="0" collapsed="false">
      <c r="A21" s="259" t="s">
        <v>228</v>
      </c>
    </row>
    <row r="22" customFormat="false" ht="15" hidden="false" customHeight="false" outlineLevel="0" collapsed="false">
      <c r="A22" s="259" t="s">
        <v>229</v>
      </c>
    </row>
    <row r="23" customFormat="false" ht="15" hidden="false" customHeight="false" outlineLevel="0" collapsed="false">
      <c r="A23" s="259" t="s">
        <v>230</v>
      </c>
    </row>
    <row r="24" customFormat="false" ht="15" hidden="false" customHeight="false" outlineLevel="0" collapsed="false">
      <c r="A24" s="259" t="s">
        <v>231</v>
      </c>
    </row>
    <row r="25" customFormat="false" ht="15" hidden="false" customHeight="false" outlineLevel="0" collapsed="false">
      <c r="A25" s="259" t="s">
        <v>232</v>
      </c>
    </row>
    <row r="26" customFormat="false" ht="15" hidden="false" customHeight="false" outlineLevel="0" collapsed="false">
      <c r="A26" s="259" t="s">
        <v>233</v>
      </c>
    </row>
    <row r="27" customFormat="false" ht="15" hidden="false" customHeight="false" outlineLevel="0" collapsed="false">
      <c r="A27" s="259" t="s">
        <v>234</v>
      </c>
    </row>
    <row r="28" customFormat="false" ht="15" hidden="false" customHeight="false" outlineLevel="0" collapsed="false">
      <c r="A28" s="259" t="s">
        <v>235</v>
      </c>
    </row>
    <row r="29" customFormat="false" ht="15" hidden="false" customHeight="false" outlineLevel="0" collapsed="false">
      <c r="A29" s="259" t="s">
        <v>236</v>
      </c>
    </row>
    <row r="30" customFormat="false" ht="15" hidden="false" customHeight="false" outlineLevel="0" collapsed="false">
      <c r="A30" s="259" t="s">
        <v>237</v>
      </c>
    </row>
    <row r="31" customFormat="false" ht="15" hidden="false" customHeight="false" outlineLevel="0" collapsed="false">
      <c r="A31" s="259" t="s">
        <v>238</v>
      </c>
    </row>
    <row r="32" customFormat="false" ht="15" hidden="false" customHeight="false" outlineLevel="0" collapsed="false">
      <c r="A32" s="259" t="s">
        <v>239</v>
      </c>
    </row>
    <row r="33" customFormat="false" ht="15" hidden="false" customHeight="false" outlineLevel="0" collapsed="false">
      <c r="A33" s="259" t="s">
        <v>240</v>
      </c>
    </row>
    <row r="34" customFormat="false" ht="15" hidden="false" customHeight="false" outlineLevel="0" collapsed="false">
      <c r="A34" s="259" t="s">
        <v>241</v>
      </c>
    </row>
    <row r="35" customFormat="false" ht="15" hidden="false" customHeight="false" outlineLevel="0" collapsed="false">
      <c r="A35" s="259" t="s">
        <v>242</v>
      </c>
    </row>
    <row r="36" customFormat="false" ht="15" hidden="false" customHeight="false" outlineLevel="0" collapsed="false">
      <c r="A36" s="259" t="s">
        <v>243</v>
      </c>
    </row>
    <row r="37" customFormat="false" ht="15" hidden="false" customHeight="false" outlineLevel="0" collapsed="false">
      <c r="A37" s="259" t="s">
        <v>244</v>
      </c>
    </row>
    <row r="38" customFormat="false" ht="15" hidden="false" customHeight="false" outlineLevel="0" collapsed="false">
      <c r="A38" s="259" t="s">
        <v>245</v>
      </c>
    </row>
    <row r="39" customFormat="false" ht="15" hidden="false" customHeight="false" outlineLevel="0" collapsed="false">
      <c r="A39" s="259" t="s">
        <v>246</v>
      </c>
    </row>
    <row r="40" customFormat="false" ht="15" hidden="false" customHeight="false" outlineLevel="0" collapsed="false">
      <c r="A40" s="259" t="s">
        <v>247</v>
      </c>
    </row>
    <row r="41" customFormat="false" ht="15" hidden="false" customHeight="false" outlineLevel="0" collapsed="false">
      <c r="A41" s="259" t="s">
        <v>248</v>
      </c>
    </row>
    <row r="42" customFormat="false" ht="15" hidden="false" customHeight="false" outlineLevel="0" collapsed="false">
      <c r="A42" s="259" t="s">
        <v>249</v>
      </c>
    </row>
    <row r="43" customFormat="false" ht="15" hidden="false" customHeight="false" outlineLevel="0" collapsed="false">
      <c r="A43" s="259" t="s">
        <v>250</v>
      </c>
    </row>
    <row r="44" customFormat="false" ht="15" hidden="false" customHeight="false" outlineLevel="0" collapsed="false">
      <c r="A44" s="259" t="s">
        <v>251</v>
      </c>
    </row>
    <row r="45" customFormat="false" ht="15" hidden="false" customHeight="false" outlineLevel="0" collapsed="false">
      <c r="A45" s="259" t="s">
        <v>252</v>
      </c>
    </row>
    <row r="46" customFormat="false" ht="15" hidden="false" customHeight="false" outlineLevel="0" collapsed="false">
      <c r="A46" s="259" t="s">
        <v>253</v>
      </c>
    </row>
    <row r="47" customFormat="false" ht="15" hidden="false" customHeight="false" outlineLevel="0" collapsed="false">
      <c r="A47" s="259" t="s">
        <v>254</v>
      </c>
    </row>
    <row r="48" customFormat="false" ht="15" hidden="false" customHeight="false" outlineLevel="0" collapsed="false">
      <c r="A48" s="259" t="s">
        <v>255</v>
      </c>
    </row>
    <row r="49" customFormat="false" ht="15" hidden="false" customHeight="false" outlineLevel="0" collapsed="false">
      <c r="A49" s="259" t="s">
        <v>256</v>
      </c>
    </row>
    <row r="50" customFormat="false" ht="15" hidden="false" customHeight="false" outlineLevel="0" collapsed="false">
      <c r="A50" s="259" t="s">
        <v>257</v>
      </c>
    </row>
    <row r="51" customFormat="false" ht="15" hidden="false" customHeight="false" outlineLevel="0" collapsed="false">
      <c r="A51" s="259" t="s">
        <v>258</v>
      </c>
    </row>
    <row r="52" customFormat="false" ht="15" hidden="false" customHeight="false" outlineLevel="0" collapsed="false">
      <c r="A52" s="259" t="s">
        <v>259</v>
      </c>
    </row>
    <row r="53" customFormat="false" ht="15" hidden="false" customHeight="false" outlineLevel="0" collapsed="false">
      <c r="A53" s="259" t="s">
        <v>260</v>
      </c>
    </row>
    <row r="54" customFormat="false" ht="15" hidden="false" customHeight="false" outlineLevel="0" collapsed="false">
      <c r="A54" s="259" t="s">
        <v>261</v>
      </c>
    </row>
    <row r="55" customFormat="false" ht="15" hidden="false" customHeight="false" outlineLevel="0" collapsed="false">
      <c r="A55" s="259" t="s">
        <v>262</v>
      </c>
    </row>
    <row r="56" customFormat="false" ht="15" hidden="false" customHeight="false" outlineLevel="0" collapsed="false">
      <c r="A56" s="259" t="s">
        <v>263</v>
      </c>
    </row>
    <row r="57" customFormat="false" ht="15" hidden="false" customHeight="false" outlineLevel="0" collapsed="false">
      <c r="A57" s="259" t="s">
        <v>264</v>
      </c>
    </row>
    <row r="58" customFormat="false" ht="15" hidden="false" customHeight="false" outlineLevel="0" collapsed="false">
      <c r="A58" s="259" t="s">
        <v>265</v>
      </c>
    </row>
    <row r="59" customFormat="false" ht="15" hidden="false" customHeight="false" outlineLevel="0" collapsed="false">
      <c r="A59" s="259" t="s">
        <v>266</v>
      </c>
    </row>
    <row r="60" customFormat="false" ht="15" hidden="false" customHeight="false" outlineLevel="0" collapsed="false">
      <c r="A60" s="259" t="s">
        <v>267</v>
      </c>
    </row>
    <row r="61" customFormat="false" ht="15" hidden="false" customHeight="false" outlineLevel="0" collapsed="false">
      <c r="A61" s="259" t="s">
        <v>268</v>
      </c>
    </row>
    <row r="62" customFormat="false" ht="15" hidden="false" customHeight="false" outlineLevel="0" collapsed="false">
      <c r="A62" s="259" t="s">
        <v>269</v>
      </c>
    </row>
    <row r="63" customFormat="false" ht="15" hidden="false" customHeight="false" outlineLevel="0" collapsed="false">
      <c r="A63" s="259" t="s">
        <v>270</v>
      </c>
    </row>
    <row r="64" customFormat="false" ht="15" hidden="false" customHeight="false" outlineLevel="0" collapsed="false">
      <c r="A64" s="259" t="s">
        <v>271</v>
      </c>
    </row>
    <row r="65" customFormat="false" ht="15" hidden="false" customHeight="false" outlineLevel="0" collapsed="false">
      <c r="A65" s="259" t="s">
        <v>272</v>
      </c>
    </row>
    <row r="66" customFormat="false" ht="15" hidden="false" customHeight="false" outlineLevel="0" collapsed="false">
      <c r="A66" s="259" t="s">
        <v>273</v>
      </c>
    </row>
    <row r="67" customFormat="false" ht="15" hidden="false" customHeight="false" outlineLevel="0" collapsed="false">
      <c r="A67" s="259" t="s">
        <v>274</v>
      </c>
    </row>
    <row r="68" customFormat="false" ht="15" hidden="false" customHeight="false" outlineLevel="0" collapsed="false">
      <c r="A68" s="259" t="s">
        <v>275</v>
      </c>
    </row>
    <row r="69" customFormat="false" ht="15" hidden="false" customHeight="false" outlineLevel="0" collapsed="false">
      <c r="A69" s="259" t="s">
        <v>276</v>
      </c>
    </row>
    <row r="70" customFormat="false" ht="15" hidden="false" customHeight="false" outlineLevel="0" collapsed="false">
      <c r="A70" s="259" t="s">
        <v>277</v>
      </c>
    </row>
    <row r="71" customFormat="false" ht="15" hidden="false" customHeight="false" outlineLevel="0" collapsed="false">
      <c r="A71" s="259" t="s">
        <v>278</v>
      </c>
    </row>
    <row r="72" customFormat="false" ht="15" hidden="false" customHeight="false" outlineLevel="0" collapsed="false">
      <c r="A72" s="259" t="s">
        <v>279</v>
      </c>
    </row>
    <row r="73" customFormat="false" ht="15" hidden="false" customHeight="false" outlineLevel="0" collapsed="false">
      <c r="A73" s="259" t="s">
        <v>280</v>
      </c>
    </row>
    <row r="74" customFormat="false" ht="15" hidden="false" customHeight="false" outlineLevel="0" collapsed="false">
      <c r="A74" s="259" t="s">
        <v>281</v>
      </c>
    </row>
    <row r="75" customFormat="false" ht="15" hidden="false" customHeight="false" outlineLevel="0" collapsed="false">
      <c r="A75" s="259" t="s">
        <v>282</v>
      </c>
    </row>
    <row r="76" customFormat="false" ht="15" hidden="false" customHeight="false" outlineLevel="0" collapsed="false">
      <c r="A76" s="259" t="s">
        <v>283</v>
      </c>
    </row>
    <row r="77" customFormat="false" ht="15" hidden="false" customHeight="false" outlineLevel="0" collapsed="false">
      <c r="A77" s="259" t="s">
        <v>284</v>
      </c>
    </row>
    <row r="78" customFormat="false" ht="15" hidden="false" customHeight="false" outlineLevel="0" collapsed="false">
      <c r="A78" s="259" t="s">
        <v>285</v>
      </c>
    </row>
    <row r="79" customFormat="false" ht="15" hidden="false" customHeight="false" outlineLevel="0" collapsed="false">
      <c r="A79" s="259" t="s">
        <v>286</v>
      </c>
    </row>
    <row r="80" customFormat="false" ht="15" hidden="false" customHeight="false" outlineLevel="0" collapsed="false">
      <c r="A80" s="259" t="s">
        <v>287</v>
      </c>
    </row>
    <row r="81" customFormat="false" ht="15" hidden="false" customHeight="false" outlineLevel="0" collapsed="false">
      <c r="A81" s="259" t="s">
        <v>288</v>
      </c>
    </row>
    <row r="82" customFormat="false" ht="15" hidden="false" customHeight="false" outlineLevel="0" collapsed="false">
      <c r="A82" s="259" t="s">
        <v>289</v>
      </c>
    </row>
    <row r="83" customFormat="false" ht="15" hidden="false" customHeight="false" outlineLevel="0" collapsed="false">
      <c r="A83" s="259" t="s">
        <v>290</v>
      </c>
    </row>
    <row r="84" customFormat="false" ht="15" hidden="false" customHeight="false" outlineLevel="0" collapsed="false">
      <c r="A84" s="259" t="s">
        <v>291</v>
      </c>
    </row>
    <row r="85" customFormat="false" ht="15" hidden="false" customHeight="false" outlineLevel="0" collapsed="false">
      <c r="A85" s="259" t="s">
        <v>292</v>
      </c>
    </row>
    <row r="86" customFormat="false" ht="15" hidden="false" customHeight="false" outlineLevel="0" collapsed="false">
      <c r="A86" s="259" t="s">
        <v>293</v>
      </c>
    </row>
    <row r="87" customFormat="false" ht="15" hidden="false" customHeight="false" outlineLevel="0" collapsed="false">
      <c r="A87" s="259" t="s">
        <v>294</v>
      </c>
    </row>
    <row r="88" customFormat="false" ht="15" hidden="false" customHeight="false" outlineLevel="0" collapsed="false">
      <c r="A88" s="259" t="s">
        <v>295</v>
      </c>
    </row>
    <row r="89" customFormat="false" ht="15" hidden="false" customHeight="false" outlineLevel="0" collapsed="false">
      <c r="A89" s="259" t="s">
        <v>296</v>
      </c>
    </row>
    <row r="90" customFormat="false" ht="15" hidden="false" customHeight="false" outlineLevel="0" collapsed="false">
      <c r="A90" s="259" t="s">
        <v>297</v>
      </c>
    </row>
    <row r="91" customFormat="false" ht="15" hidden="false" customHeight="false" outlineLevel="0" collapsed="false">
      <c r="A91" s="259" t="s">
        <v>298</v>
      </c>
    </row>
    <row r="92" customFormat="false" ht="15" hidden="false" customHeight="false" outlineLevel="0" collapsed="false">
      <c r="A92" s="259" t="s">
        <v>299</v>
      </c>
    </row>
    <row r="93" customFormat="false" ht="15" hidden="false" customHeight="false" outlineLevel="0" collapsed="false">
      <c r="A93" s="259" t="s">
        <v>300</v>
      </c>
    </row>
    <row r="94" customFormat="false" ht="15" hidden="false" customHeight="false" outlineLevel="0" collapsed="false">
      <c r="A94" s="259" t="s">
        <v>301</v>
      </c>
    </row>
    <row r="95" customFormat="false" ht="15" hidden="false" customHeight="false" outlineLevel="0" collapsed="false">
      <c r="A95" s="259" t="s">
        <v>302</v>
      </c>
    </row>
    <row r="96" customFormat="false" ht="15" hidden="false" customHeight="false" outlineLevel="0" collapsed="false">
      <c r="A96" s="259" t="s">
        <v>303</v>
      </c>
    </row>
    <row r="97" customFormat="false" ht="15" hidden="false" customHeight="false" outlineLevel="0" collapsed="false">
      <c r="A97" s="259" t="s">
        <v>304</v>
      </c>
    </row>
    <row r="98" customFormat="false" ht="15" hidden="false" customHeight="false" outlineLevel="0" collapsed="false">
      <c r="A98" s="259" t="s">
        <v>305</v>
      </c>
    </row>
    <row r="99" customFormat="false" ht="15" hidden="false" customHeight="false" outlineLevel="0" collapsed="false">
      <c r="A99" s="259" t="s">
        <v>306</v>
      </c>
    </row>
    <row r="100" customFormat="false" ht="15" hidden="false" customHeight="false" outlineLevel="0" collapsed="false">
      <c r="A100" s="259" t="s">
        <v>307</v>
      </c>
    </row>
    <row r="101" customFormat="false" ht="15" hidden="false" customHeight="false" outlineLevel="0" collapsed="false">
      <c r="A101" s="259" t="s">
        <v>308</v>
      </c>
    </row>
    <row r="102" customFormat="false" ht="15" hidden="false" customHeight="false" outlineLevel="0" collapsed="false">
      <c r="A102" s="259" t="s">
        <v>309</v>
      </c>
    </row>
    <row r="103" customFormat="false" ht="15" hidden="false" customHeight="false" outlineLevel="0" collapsed="false">
      <c r="A103" s="259" t="s">
        <v>310</v>
      </c>
    </row>
    <row r="104" customFormat="false" ht="15" hidden="false" customHeight="false" outlineLevel="0" collapsed="false">
      <c r="A104" s="259" t="s">
        <v>311</v>
      </c>
    </row>
    <row r="105" customFormat="false" ht="15" hidden="false" customHeight="false" outlineLevel="0" collapsed="false">
      <c r="A105" s="259" t="s">
        <v>312</v>
      </c>
    </row>
    <row r="106" customFormat="false" ht="15" hidden="false" customHeight="false" outlineLevel="0" collapsed="false">
      <c r="A106" s="259" t="s">
        <v>313</v>
      </c>
    </row>
    <row r="107" customFormat="false" ht="15" hidden="false" customHeight="false" outlineLevel="0" collapsed="false">
      <c r="A107" s="259" t="s">
        <v>314</v>
      </c>
    </row>
    <row r="108" customFormat="false" ht="15" hidden="false" customHeight="false" outlineLevel="0" collapsed="false">
      <c r="A108" s="259" t="s">
        <v>315</v>
      </c>
    </row>
    <row r="109" customFormat="false" ht="15" hidden="false" customHeight="false" outlineLevel="0" collapsed="false">
      <c r="A109" s="259" t="s">
        <v>316</v>
      </c>
    </row>
    <row r="110" customFormat="false" ht="15" hidden="false" customHeight="false" outlineLevel="0" collapsed="false">
      <c r="A110" s="259" t="s">
        <v>317</v>
      </c>
    </row>
    <row r="111" customFormat="false" ht="15" hidden="false" customHeight="false" outlineLevel="0" collapsed="false">
      <c r="A111" s="259" t="s">
        <v>318</v>
      </c>
    </row>
    <row r="112" customFormat="false" ht="15" hidden="false" customHeight="false" outlineLevel="0" collapsed="false">
      <c r="A112" s="259" t="s">
        <v>319</v>
      </c>
    </row>
    <row r="113" customFormat="false" ht="15" hidden="false" customHeight="false" outlineLevel="0" collapsed="false">
      <c r="A113" s="259" t="s">
        <v>320</v>
      </c>
    </row>
    <row r="114" customFormat="false" ht="15" hidden="false" customHeight="false" outlineLevel="0" collapsed="false">
      <c r="A114" s="259" t="s">
        <v>321</v>
      </c>
    </row>
    <row r="115" customFormat="false" ht="15" hidden="false" customHeight="false" outlineLevel="0" collapsed="false">
      <c r="A115" s="259" t="s">
        <v>322</v>
      </c>
    </row>
    <row r="116" customFormat="false" ht="15" hidden="false" customHeight="false" outlineLevel="0" collapsed="false">
      <c r="A116" s="259" t="s">
        <v>323</v>
      </c>
    </row>
    <row r="117" customFormat="false" ht="15" hidden="false" customHeight="false" outlineLevel="0" collapsed="false">
      <c r="A117" s="259" t="s">
        <v>324</v>
      </c>
    </row>
    <row r="118" customFormat="false" ht="15" hidden="false" customHeight="false" outlineLevel="0" collapsed="false">
      <c r="A118" s="259" t="s">
        <v>325</v>
      </c>
    </row>
    <row r="119" customFormat="false" ht="15" hidden="false" customHeight="false" outlineLevel="0" collapsed="false">
      <c r="A119" s="259" t="s">
        <v>326</v>
      </c>
    </row>
    <row r="120" customFormat="false" ht="15" hidden="false" customHeight="false" outlineLevel="0" collapsed="false">
      <c r="A120" s="259" t="s">
        <v>327</v>
      </c>
    </row>
    <row r="121" customFormat="false" ht="15" hidden="false" customHeight="false" outlineLevel="0" collapsed="false">
      <c r="A121" s="259" t="s">
        <v>328</v>
      </c>
    </row>
    <row r="122" customFormat="false" ht="15" hidden="false" customHeight="false" outlineLevel="0" collapsed="false">
      <c r="A122" s="259" t="s">
        <v>329</v>
      </c>
    </row>
    <row r="123" customFormat="false" ht="15" hidden="false" customHeight="false" outlineLevel="0" collapsed="false">
      <c r="A123" s="259" t="s">
        <v>330</v>
      </c>
    </row>
    <row r="124" customFormat="false" ht="15" hidden="false" customHeight="false" outlineLevel="0" collapsed="false">
      <c r="A124" s="259" t="s">
        <v>331</v>
      </c>
    </row>
    <row r="125" customFormat="false" ht="15" hidden="false" customHeight="false" outlineLevel="0" collapsed="false">
      <c r="A125" s="259" t="s">
        <v>332</v>
      </c>
    </row>
    <row r="126" customFormat="false" ht="15" hidden="false" customHeight="false" outlineLevel="0" collapsed="false">
      <c r="A126" s="259" t="s">
        <v>333</v>
      </c>
    </row>
    <row r="127" customFormat="false" ht="15" hidden="false" customHeight="false" outlineLevel="0" collapsed="false">
      <c r="A127" s="259" t="s">
        <v>334</v>
      </c>
    </row>
    <row r="128" customFormat="false" ht="15" hidden="false" customHeight="false" outlineLevel="0" collapsed="false">
      <c r="A128" s="259" t="s">
        <v>335</v>
      </c>
    </row>
    <row r="129" customFormat="false" ht="15" hidden="false" customHeight="false" outlineLevel="0" collapsed="false">
      <c r="A129" s="259" t="s">
        <v>336</v>
      </c>
    </row>
    <row r="130" customFormat="false" ht="15" hidden="false" customHeight="false" outlineLevel="0" collapsed="false">
      <c r="A130" s="259" t="s">
        <v>337</v>
      </c>
    </row>
    <row r="131" customFormat="false" ht="15" hidden="false" customHeight="false" outlineLevel="0" collapsed="false">
      <c r="A131" s="259" t="s">
        <v>338</v>
      </c>
    </row>
    <row r="132" customFormat="false" ht="15" hidden="false" customHeight="false" outlineLevel="0" collapsed="false">
      <c r="A132" s="259" t="s">
        <v>339</v>
      </c>
    </row>
    <row r="133" customFormat="false" ht="15" hidden="false" customHeight="false" outlineLevel="0" collapsed="false">
      <c r="A133" s="259" t="s">
        <v>340</v>
      </c>
    </row>
    <row r="134" customFormat="false" ht="15" hidden="false" customHeight="false" outlineLevel="0" collapsed="false">
      <c r="A134" s="259" t="s">
        <v>341</v>
      </c>
    </row>
    <row r="135" customFormat="false" ht="15" hidden="false" customHeight="false" outlineLevel="0" collapsed="false">
      <c r="A135" s="259" t="s">
        <v>342</v>
      </c>
    </row>
    <row r="136" customFormat="false" ht="15" hidden="false" customHeight="false" outlineLevel="0" collapsed="false">
      <c r="A136" s="259" t="s">
        <v>343</v>
      </c>
    </row>
    <row r="137" customFormat="false" ht="15" hidden="false" customHeight="false" outlineLevel="0" collapsed="false">
      <c r="A137" s="259" t="s">
        <v>344</v>
      </c>
    </row>
    <row r="138" customFormat="false" ht="15" hidden="false" customHeight="false" outlineLevel="0" collapsed="false">
      <c r="A138" s="259" t="s">
        <v>345</v>
      </c>
    </row>
    <row r="139" customFormat="false" ht="15" hidden="false" customHeight="false" outlineLevel="0" collapsed="false">
      <c r="A139" s="259" t="s">
        <v>346</v>
      </c>
    </row>
    <row r="140" customFormat="false" ht="15" hidden="false" customHeight="false" outlineLevel="0" collapsed="false">
      <c r="A140" s="259" t="s">
        <v>347</v>
      </c>
    </row>
    <row r="141" customFormat="false" ht="15" hidden="false" customHeight="false" outlineLevel="0" collapsed="false">
      <c r="A141" s="259" t="s">
        <v>348</v>
      </c>
    </row>
    <row r="142" customFormat="false" ht="15" hidden="false" customHeight="false" outlineLevel="0" collapsed="false">
      <c r="A142" s="259" t="s">
        <v>349</v>
      </c>
    </row>
    <row r="143" customFormat="false" ht="15" hidden="false" customHeight="false" outlineLevel="0" collapsed="false">
      <c r="A143" s="259" t="s">
        <v>350</v>
      </c>
    </row>
    <row r="144" customFormat="false" ht="15" hidden="false" customHeight="false" outlineLevel="0" collapsed="false">
      <c r="A144" s="259" t="s">
        <v>351</v>
      </c>
    </row>
    <row r="145" customFormat="false" ht="15" hidden="false" customHeight="false" outlineLevel="0" collapsed="false">
      <c r="A145" s="259" t="s">
        <v>352</v>
      </c>
    </row>
    <row r="146" customFormat="false" ht="15" hidden="false" customHeight="false" outlineLevel="0" collapsed="false">
      <c r="A146" s="259" t="s">
        <v>353</v>
      </c>
    </row>
    <row r="147" customFormat="false" ht="15" hidden="false" customHeight="false" outlineLevel="0" collapsed="false">
      <c r="A147" s="259" t="s">
        <v>354</v>
      </c>
    </row>
    <row r="148" customFormat="false" ht="15" hidden="false" customHeight="false" outlineLevel="0" collapsed="false">
      <c r="A148" s="259" t="s">
        <v>355</v>
      </c>
    </row>
    <row r="149" customFormat="false" ht="15" hidden="false" customHeight="false" outlineLevel="0" collapsed="false">
      <c r="A149" s="259" t="s">
        <v>356</v>
      </c>
    </row>
    <row r="150" customFormat="false" ht="15" hidden="false" customHeight="false" outlineLevel="0" collapsed="false">
      <c r="A150" s="259" t="s">
        <v>357</v>
      </c>
    </row>
    <row r="151" customFormat="false" ht="15" hidden="false" customHeight="false" outlineLevel="0" collapsed="false">
      <c r="A151" s="259" t="s">
        <v>358</v>
      </c>
    </row>
    <row r="152" customFormat="false" ht="15" hidden="false" customHeight="false" outlineLevel="0" collapsed="false">
      <c r="A152" s="259" t="s">
        <v>359</v>
      </c>
    </row>
    <row r="153" customFormat="false" ht="15" hidden="false" customHeight="false" outlineLevel="0" collapsed="false">
      <c r="A153" s="259" t="s">
        <v>360</v>
      </c>
    </row>
    <row r="154" customFormat="false" ht="15" hidden="false" customHeight="false" outlineLevel="0" collapsed="false">
      <c r="A154" s="259" t="s">
        <v>361</v>
      </c>
    </row>
    <row r="155" customFormat="false" ht="15" hidden="false" customHeight="false" outlineLevel="0" collapsed="false">
      <c r="A155" s="259" t="s">
        <v>362</v>
      </c>
    </row>
    <row r="156" customFormat="false" ht="15" hidden="false" customHeight="false" outlineLevel="0" collapsed="false">
      <c r="A156" s="259" t="s">
        <v>363</v>
      </c>
    </row>
    <row r="157" customFormat="false" ht="15" hidden="false" customHeight="false" outlineLevel="0" collapsed="false">
      <c r="A157" s="259" t="s">
        <v>364</v>
      </c>
    </row>
    <row r="158" customFormat="false" ht="15" hidden="false" customHeight="false" outlineLevel="0" collapsed="false">
      <c r="A158" s="259" t="s">
        <v>365</v>
      </c>
    </row>
    <row r="159" customFormat="false" ht="15" hidden="false" customHeight="false" outlineLevel="0" collapsed="false">
      <c r="A159" s="259" t="s">
        <v>366</v>
      </c>
    </row>
    <row r="160" customFormat="false" ht="15" hidden="false" customHeight="false" outlineLevel="0" collapsed="false">
      <c r="A160" s="259" t="s">
        <v>367</v>
      </c>
    </row>
    <row r="161" customFormat="false" ht="15" hidden="false" customHeight="false" outlineLevel="0" collapsed="false">
      <c r="A161" s="259" t="s">
        <v>368</v>
      </c>
    </row>
    <row r="162" customFormat="false" ht="15" hidden="false" customHeight="false" outlineLevel="0" collapsed="false">
      <c r="A162" s="259" t="s">
        <v>369</v>
      </c>
    </row>
    <row r="163" customFormat="false" ht="15" hidden="false" customHeight="false" outlineLevel="0" collapsed="false">
      <c r="A163" s="259" t="s">
        <v>370</v>
      </c>
    </row>
    <row r="164" customFormat="false" ht="15" hidden="false" customHeight="false" outlineLevel="0" collapsed="false">
      <c r="A164" s="259" t="s">
        <v>371</v>
      </c>
    </row>
    <row r="165" customFormat="false" ht="15" hidden="false" customHeight="false" outlineLevel="0" collapsed="false">
      <c r="A165" s="259" t="s">
        <v>372</v>
      </c>
    </row>
    <row r="166" customFormat="false" ht="15" hidden="false" customHeight="false" outlineLevel="0" collapsed="false">
      <c r="A166" s="259" t="s">
        <v>373</v>
      </c>
    </row>
    <row r="167" customFormat="false" ht="15" hidden="false" customHeight="false" outlineLevel="0" collapsed="false">
      <c r="A167" s="259" t="s">
        <v>374</v>
      </c>
    </row>
    <row r="168" customFormat="false" ht="15" hidden="false" customHeight="false" outlineLevel="0" collapsed="false">
      <c r="A168" s="259" t="s">
        <v>375</v>
      </c>
    </row>
    <row r="169" customFormat="false" ht="15" hidden="false" customHeight="false" outlineLevel="0" collapsed="false">
      <c r="A169" s="259" t="s">
        <v>376</v>
      </c>
    </row>
    <row r="170" customFormat="false" ht="15" hidden="false" customHeight="false" outlineLevel="0" collapsed="false">
      <c r="A170" s="259" t="s">
        <v>377</v>
      </c>
    </row>
    <row r="171" customFormat="false" ht="15" hidden="false" customHeight="false" outlineLevel="0" collapsed="false">
      <c r="A171" s="259" t="s">
        <v>378</v>
      </c>
    </row>
    <row r="172" customFormat="false" ht="15" hidden="false" customHeight="false" outlineLevel="0" collapsed="false">
      <c r="A172" s="259" t="s">
        <v>379</v>
      </c>
    </row>
    <row r="173" customFormat="false" ht="15" hidden="false" customHeight="false" outlineLevel="0" collapsed="false">
      <c r="A173" s="259" t="s">
        <v>380</v>
      </c>
    </row>
    <row r="174" customFormat="false" ht="15" hidden="false" customHeight="false" outlineLevel="0" collapsed="false">
      <c r="A174" s="259" t="s">
        <v>381</v>
      </c>
    </row>
    <row r="175" customFormat="false" ht="15" hidden="false" customHeight="false" outlineLevel="0" collapsed="false">
      <c r="A175" s="259" t="s">
        <v>382</v>
      </c>
    </row>
    <row r="176" customFormat="false" ht="15" hidden="false" customHeight="false" outlineLevel="0" collapsed="false">
      <c r="A176" s="259" t="s">
        <v>383</v>
      </c>
    </row>
    <row r="177" customFormat="false" ht="15" hidden="false" customHeight="false" outlineLevel="0" collapsed="false">
      <c r="A177" s="259" t="s">
        <v>384</v>
      </c>
    </row>
    <row r="178" customFormat="false" ht="15" hidden="false" customHeight="false" outlineLevel="0" collapsed="false">
      <c r="A178" s="259" t="s">
        <v>385</v>
      </c>
    </row>
    <row r="179" customFormat="false" ht="15" hidden="false" customHeight="false" outlineLevel="0" collapsed="false">
      <c r="A179" s="259" t="s">
        <v>386</v>
      </c>
    </row>
    <row r="180" customFormat="false" ht="15" hidden="false" customHeight="false" outlineLevel="0" collapsed="false">
      <c r="A180" s="259" t="s">
        <v>387</v>
      </c>
    </row>
    <row r="181" customFormat="false" ht="15" hidden="false" customHeight="false" outlineLevel="0" collapsed="false">
      <c r="A181" s="259" t="s">
        <v>388</v>
      </c>
    </row>
    <row r="182" customFormat="false" ht="15" hidden="false" customHeight="false" outlineLevel="0" collapsed="false">
      <c r="A182" s="259" t="s">
        <v>389</v>
      </c>
    </row>
    <row r="183" customFormat="false" ht="15" hidden="false" customHeight="false" outlineLevel="0" collapsed="false">
      <c r="A183" s="259" t="s">
        <v>390</v>
      </c>
    </row>
    <row r="184" customFormat="false" ht="15" hidden="false" customHeight="false" outlineLevel="0" collapsed="false">
      <c r="A184" s="259" t="s">
        <v>391</v>
      </c>
    </row>
    <row r="185" customFormat="false" ht="15" hidden="false" customHeight="false" outlineLevel="0" collapsed="false">
      <c r="A185" s="259" t="s">
        <v>392</v>
      </c>
    </row>
    <row r="186" customFormat="false" ht="15" hidden="false" customHeight="false" outlineLevel="0" collapsed="false">
      <c r="A186" s="259" t="s">
        <v>393</v>
      </c>
    </row>
    <row r="187" customFormat="false" ht="15" hidden="false" customHeight="false" outlineLevel="0" collapsed="false">
      <c r="A187" s="259" t="s">
        <v>394</v>
      </c>
    </row>
    <row r="188" customFormat="false" ht="15" hidden="false" customHeight="false" outlineLevel="0" collapsed="false">
      <c r="A188" s="259" t="s">
        <v>395</v>
      </c>
    </row>
    <row r="189" customFormat="false" ht="15" hidden="false" customHeight="false" outlineLevel="0" collapsed="false">
      <c r="A189" s="259" t="s">
        <v>396</v>
      </c>
    </row>
    <row r="190" customFormat="false" ht="15" hidden="false" customHeight="false" outlineLevel="0" collapsed="false">
      <c r="A190" s="259" t="s">
        <v>397</v>
      </c>
    </row>
    <row r="191" customFormat="false" ht="15" hidden="false" customHeight="false" outlineLevel="0" collapsed="false">
      <c r="A191" s="259" t="s">
        <v>398</v>
      </c>
    </row>
    <row r="192" customFormat="false" ht="15" hidden="false" customHeight="false" outlineLevel="0" collapsed="false">
      <c r="A192" s="259" t="s">
        <v>399</v>
      </c>
    </row>
    <row r="193" customFormat="false" ht="15" hidden="false" customHeight="false" outlineLevel="0" collapsed="false">
      <c r="A193" s="259" t="s">
        <v>400</v>
      </c>
    </row>
    <row r="194" customFormat="false" ht="15" hidden="false" customHeight="false" outlineLevel="0" collapsed="false">
      <c r="A194" s="259" t="s">
        <v>401</v>
      </c>
    </row>
    <row r="195" customFormat="false" ht="15" hidden="false" customHeight="false" outlineLevel="0" collapsed="false">
      <c r="A195" s="259" t="s">
        <v>402</v>
      </c>
    </row>
    <row r="196" customFormat="false" ht="15" hidden="false" customHeight="false" outlineLevel="0" collapsed="false">
      <c r="A196" s="259" t="s">
        <v>403</v>
      </c>
    </row>
    <row r="197" customFormat="false" ht="15" hidden="false" customHeight="false" outlineLevel="0" collapsed="false">
      <c r="A197" s="259" t="s">
        <v>404</v>
      </c>
    </row>
    <row r="198" customFormat="false" ht="15" hidden="false" customHeight="false" outlineLevel="0" collapsed="false">
      <c r="A198" s="259" t="s">
        <v>405</v>
      </c>
    </row>
    <row r="199" customFormat="false" ht="15" hidden="false" customHeight="false" outlineLevel="0" collapsed="false">
      <c r="A199" s="259" t="s">
        <v>406</v>
      </c>
    </row>
    <row r="200" customFormat="false" ht="15" hidden="false" customHeight="false" outlineLevel="0" collapsed="false">
      <c r="A200" s="259" t="s">
        <v>407</v>
      </c>
    </row>
    <row r="201" customFormat="false" ht="15" hidden="false" customHeight="false" outlineLevel="0" collapsed="false">
      <c r="A201" s="259" t="s">
        <v>408</v>
      </c>
    </row>
    <row r="202" customFormat="false" ht="15" hidden="false" customHeight="false" outlineLevel="0" collapsed="false">
      <c r="A202" s="259" t="s">
        <v>409</v>
      </c>
    </row>
    <row r="203" customFormat="false" ht="15" hidden="false" customHeight="false" outlineLevel="0" collapsed="false">
      <c r="A203" s="259" t="s">
        <v>410</v>
      </c>
    </row>
    <row r="204" customFormat="false" ht="15" hidden="false" customHeight="false" outlineLevel="0" collapsed="false">
      <c r="A204" s="259" t="s">
        <v>411</v>
      </c>
    </row>
    <row r="205" customFormat="false" ht="15" hidden="false" customHeight="false" outlineLevel="0" collapsed="false">
      <c r="A205" s="259" t="s">
        <v>412</v>
      </c>
    </row>
    <row r="206" customFormat="false" ht="15" hidden="false" customHeight="false" outlineLevel="0" collapsed="false">
      <c r="A206" s="259" t="s">
        <v>413</v>
      </c>
    </row>
    <row r="207" customFormat="false" ht="15" hidden="false" customHeight="false" outlineLevel="0" collapsed="false">
      <c r="A207" s="259" t="s">
        <v>414</v>
      </c>
    </row>
    <row r="208" customFormat="false" ht="15" hidden="false" customHeight="false" outlineLevel="0" collapsed="false">
      <c r="A208" s="259" t="s">
        <v>415</v>
      </c>
    </row>
    <row r="209" customFormat="false" ht="15" hidden="false" customHeight="false" outlineLevel="0" collapsed="false">
      <c r="A209" s="259" t="s">
        <v>416</v>
      </c>
    </row>
    <row r="210" customFormat="false" ht="15" hidden="false" customHeight="false" outlineLevel="0" collapsed="false">
      <c r="A210" s="259" t="s">
        <v>417</v>
      </c>
    </row>
    <row r="211" customFormat="false" ht="15" hidden="false" customHeight="false" outlineLevel="0" collapsed="false">
      <c r="A211" s="259" t="s">
        <v>418</v>
      </c>
    </row>
    <row r="212" customFormat="false" ht="15" hidden="false" customHeight="false" outlineLevel="0" collapsed="false">
      <c r="A212" s="259" t="s">
        <v>419</v>
      </c>
    </row>
    <row r="213" customFormat="false" ht="15" hidden="false" customHeight="false" outlineLevel="0" collapsed="false">
      <c r="A213" s="259" t="s">
        <v>420</v>
      </c>
    </row>
    <row r="214" customFormat="false" ht="15" hidden="false" customHeight="false" outlineLevel="0" collapsed="false">
      <c r="A214" s="259" t="s">
        <v>421</v>
      </c>
    </row>
    <row r="215" customFormat="false" ht="15" hidden="false" customHeight="false" outlineLevel="0" collapsed="false">
      <c r="A215" s="259" t="s">
        <v>422</v>
      </c>
    </row>
    <row r="216" customFormat="false" ht="15" hidden="false" customHeight="false" outlineLevel="0" collapsed="false">
      <c r="A216" s="259" t="s">
        <v>423</v>
      </c>
    </row>
    <row r="217" customFormat="false" ht="15" hidden="false" customHeight="false" outlineLevel="0" collapsed="false">
      <c r="A217" s="259" t="s">
        <v>424</v>
      </c>
    </row>
    <row r="218" customFormat="false" ht="15" hidden="false" customHeight="false" outlineLevel="0" collapsed="false">
      <c r="A218" s="259" t="s">
        <v>425</v>
      </c>
    </row>
    <row r="219" customFormat="false" ht="15" hidden="false" customHeight="false" outlineLevel="0" collapsed="false">
      <c r="A219" s="259" t="s">
        <v>426</v>
      </c>
    </row>
    <row r="220" customFormat="false" ht="15" hidden="false" customHeight="false" outlineLevel="0" collapsed="false">
      <c r="A220" s="259" t="s">
        <v>427</v>
      </c>
    </row>
    <row r="221" customFormat="false" ht="15" hidden="false" customHeight="false" outlineLevel="0" collapsed="false">
      <c r="A221" s="259" t="s">
        <v>428</v>
      </c>
    </row>
    <row r="222" customFormat="false" ht="15" hidden="false" customHeight="false" outlineLevel="0" collapsed="false">
      <c r="A222" s="259" t="s">
        <v>429</v>
      </c>
    </row>
    <row r="223" customFormat="false" ht="15" hidden="false" customHeight="false" outlineLevel="0" collapsed="false">
      <c r="A223" s="259" t="s">
        <v>430</v>
      </c>
    </row>
    <row r="224" customFormat="false" ht="15" hidden="false" customHeight="false" outlineLevel="0" collapsed="false">
      <c r="A224" s="259" t="s">
        <v>431</v>
      </c>
    </row>
    <row r="225" customFormat="false" ht="15" hidden="false" customHeight="false" outlineLevel="0" collapsed="false">
      <c r="A225" s="259" t="s">
        <v>432</v>
      </c>
    </row>
    <row r="226" customFormat="false" ht="15" hidden="false" customHeight="false" outlineLevel="0" collapsed="false">
      <c r="A226" s="259" t="s">
        <v>433</v>
      </c>
    </row>
    <row r="227" customFormat="false" ht="15" hidden="false" customHeight="false" outlineLevel="0" collapsed="false">
      <c r="A227" s="259" t="s">
        <v>434</v>
      </c>
    </row>
    <row r="228" customFormat="false" ht="15" hidden="false" customHeight="false" outlineLevel="0" collapsed="false">
      <c r="A228" s="259" t="s">
        <v>435</v>
      </c>
    </row>
    <row r="229" customFormat="false" ht="15" hidden="false" customHeight="false" outlineLevel="0" collapsed="false">
      <c r="A229" s="259" t="s">
        <v>436</v>
      </c>
    </row>
    <row r="230" customFormat="false" ht="15" hidden="false" customHeight="false" outlineLevel="0" collapsed="false">
      <c r="A230" s="259" t="s">
        <v>437</v>
      </c>
    </row>
    <row r="231" customFormat="false" ht="15" hidden="false" customHeight="false" outlineLevel="0" collapsed="false">
      <c r="A231" s="259" t="s">
        <v>438</v>
      </c>
    </row>
    <row r="232" customFormat="false" ht="15" hidden="false" customHeight="false" outlineLevel="0" collapsed="false">
      <c r="A232" s="259" t="s">
        <v>439</v>
      </c>
    </row>
    <row r="233" customFormat="false" ht="15" hidden="false" customHeight="false" outlineLevel="0" collapsed="false">
      <c r="A233" s="259" t="s">
        <v>440</v>
      </c>
    </row>
    <row r="234" customFormat="false" ht="15" hidden="false" customHeight="false" outlineLevel="0" collapsed="false">
      <c r="A234" s="259" t="s">
        <v>441</v>
      </c>
    </row>
    <row r="235" customFormat="false" ht="15" hidden="false" customHeight="false" outlineLevel="0" collapsed="false">
      <c r="A235" s="259" t="s">
        <v>442</v>
      </c>
    </row>
    <row r="236" customFormat="false" ht="15" hidden="false" customHeight="false" outlineLevel="0" collapsed="false">
      <c r="A236" s="259" t="s">
        <v>443</v>
      </c>
    </row>
    <row r="237" customFormat="false" ht="15" hidden="false" customHeight="false" outlineLevel="0" collapsed="false">
      <c r="A237" s="259" t="s">
        <v>444</v>
      </c>
    </row>
    <row r="238" customFormat="false" ht="15" hidden="false" customHeight="false" outlineLevel="0" collapsed="false">
      <c r="A238" s="259" t="s">
        <v>445</v>
      </c>
    </row>
    <row r="239" customFormat="false" ht="15" hidden="false" customHeight="false" outlineLevel="0" collapsed="false">
      <c r="A239" s="259" t="s">
        <v>446</v>
      </c>
    </row>
    <row r="240" customFormat="false" ht="15" hidden="false" customHeight="false" outlineLevel="0" collapsed="false">
      <c r="A240" s="259" t="s">
        <v>447</v>
      </c>
    </row>
    <row r="241" customFormat="false" ht="15" hidden="false" customHeight="false" outlineLevel="0" collapsed="false">
      <c r="A241" s="259" t="s">
        <v>448</v>
      </c>
    </row>
    <row r="242" customFormat="false" ht="15" hidden="false" customHeight="false" outlineLevel="0" collapsed="false">
      <c r="A242" s="259" t="s">
        <v>449</v>
      </c>
    </row>
    <row r="243" customFormat="false" ht="15" hidden="false" customHeight="false" outlineLevel="0" collapsed="false">
      <c r="A243" s="259" t="s">
        <v>450</v>
      </c>
    </row>
    <row r="244" customFormat="false" ht="15" hidden="false" customHeight="false" outlineLevel="0" collapsed="false">
      <c r="A244" s="259" t="s">
        <v>451</v>
      </c>
    </row>
    <row r="245" customFormat="false" ht="15" hidden="false" customHeight="false" outlineLevel="0" collapsed="false">
      <c r="A245" s="259" t="s">
        <v>452</v>
      </c>
    </row>
    <row r="246" customFormat="false" ht="15" hidden="false" customHeight="false" outlineLevel="0" collapsed="false">
      <c r="A246" s="259" t="s">
        <v>453</v>
      </c>
    </row>
    <row r="247" customFormat="false" ht="15" hidden="false" customHeight="false" outlineLevel="0" collapsed="false">
      <c r="A247" s="259" t="s">
        <v>454</v>
      </c>
    </row>
    <row r="248" customFormat="false" ht="15" hidden="false" customHeight="false" outlineLevel="0" collapsed="false">
      <c r="A248" s="259" t="s">
        <v>455</v>
      </c>
    </row>
    <row r="249" customFormat="false" ht="15" hidden="false" customHeight="false" outlineLevel="0" collapsed="false">
      <c r="A249" s="259" t="s">
        <v>456</v>
      </c>
    </row>
    <row r="250" customFormat="false" ht="15" hidden="false" customHeight="false" outlineLevel="0" collapsed="false">
      <c r="A250" s="259" t="s">
        <v>457</v>
      </c>
    </row>
    <row r="251" customFormat="false" ht="15" hidden="false" customHeight="false" outlineLevel="0" collapsed="false">
      <c r="A251" s="259" t="s">
        <v>458</v>
      </c>
    </row>
    <row r="252" customFormat="false" ht="15" hidden="false" customHeight="false" outlineLevel="0" collapsed="false">
      <c r="A252" s="259" t="s">
        <v>459</v>
      </c>
    </row>
    <row r="253" customFormat="false" ht="15" hidden="false" customHeight="false" outlineLevel="0" collapsed="false">
      <c r="A253" s="259" t="s">
        <v>460</v>
      </c>
    </row>
    <row r="254" customFormat="false" ht="15" hidden="false" customHeight="false" outlineLevel="0" collapsed="false">
      <c r="A254" s="259" t="s">
        <v>461</v>
      </c>
    </row>
    <row r="255" customFormat="false" ht="15" hidden="false" customHeight="false" outlineLevel="0" collapsed="false">
      <c r="A255" s="259" t="s">
        <v>462</v>
      </c>
    </row>
    <row r="256" customFormat="false" ht="15" hidden="false" customHeight="false" outlineLevel="0" collapsed="false">
      <c r="A256" s="259" t="s">
        <v>463</v>
      </c>
    </row>
    <row r="257" customFormat="false" ht="15" hidden="false" customHeight="false" outlineLevel="0" collapsed="false">
      <c r="A257" s="259" t="s">
        <v>464</v>
      </c>
    </row>
    <row r="258" customFormat="false" ht="15" hidden="false" customHeight="false" outlineLevel="0" collapsed="false">
      <c r="A258" s="259" t="s">
        <v>465</v>
      </c>
    </row>
    <row r="259" customFormat="false" ht="15" hidden="false" customHeight="false" outlineLevel="0" collapsed="false">
      <c r="A259" s="259" t="s">
        <v>466</v>
      </c>
    </row>
    <row r="260" customFormat="false" ht="15" hidden="false" customHeight="false" outlineLevel="0" collapsed="false">
      <c r="A260" s="259" t="s">
        <v>467</v>
      </c>
    </row>
    <row r="261" customFormat="false" ht="15" hidden="false" customHeight="false" outlineLevel="0" collapsed="false">
      <c r="A261" s="259" t="s">
        <v>468</v>
      </c>
    </row>
    <row r="262" customFormat="false" ht="15" hidden="false" customHeight="false" outlineLevel="0" collapsed="false">
      <c r="A262" s="259" t="s">
        <v>469</v>
      </c>
    </row>
    <row r="263" customFormat="false" ht="15" hidden="false" customHeight="false" outlineLevel="0" collapsed="false">
      <c r="A263" s="259" t="s">
        <v>470</v>
      </c>
    </row>
    <row r="264" customFormat="false" ht="15" hidden="false" customHeight="false" outlineLevel="0" collapsed="false">
      <c r="A264" s="259" t="s">
        <v>471</v>
      </c>
    </row>
    <row r="265" customFormat="false" ht="15" hidden="false" customHeight="false" outlineLevel="0" collapsed="false">
      <c r="A265" s="259" t="s">
        <v>472</v>
      </c>
    </row>
    <row r="266" customFormat="false" ht="15" hidden="false" customHeight="false" outlineLevel="0" collapsed="false">
      <c r="A266" s="259" t="s">
        <v>473</v>
      </c>
    </row>
    <row r="267" customFormat="false" ht="15" hidden="false" customHeight="false" outlineLevel="0" collapsed="false">
      <c r="A267" s="259" t="s">
        <v>474</v>
      </c>
    </row>
    <row r="268" customFormat="false" ht="15" hidden="false" customHeight="false" outlineLevel="0" collapsed="false">
      <c r="A268" s="259" t="s">
        <v>475</v>
      </c>
    </row>
    <row r="269" customFormat="false" ht="15" hidden="false" customHeight="false" outlineLevel="0" collapsed="false">
      <c r="A269" s="259" t="s">
        <v>476</v>
      </c>
    </row>
    <row r="270" customFormat="false" ht="15" hidden="false" customHeight="false" outlineLevel="0" collapsed="false">
      <c r="A270" s="259" t="s">
        <v>477</v>
      </c>
    </row>
    <row r="271" customFormat="false" ht="15" hidden="false" customHeight="false" outlineLevel="0" collapsed="false">
      <c r="A271" s="259" t="s">
        <v>478</v>
      </c>
    </row>
    <row r="272" customFormat="false" ht="15" hidden="false" customHeight="false" outlineLevel="0" collapsed="false">
      <c r="A272" s="259" t="s">
        <v>479</v>
      </c>
    </row>
    <row r="273" customFormat="false" ht="15" hidden="false" customHeight="false" outlineLevel="0" collapsed="false">
      <c r="A273" s="259" t="s">
        <v>480</v>
      </c>
    </row>
    <row r="274" customFormat="false" ht="15" hidden="false" customHeight="false" outlineLevel="0" collapsed="false">
      <c r="A274" s="259" t="s">
        <v>481</v>
      </c>
    </row>
    <row r="275" customFormat="false" ht="15" hidden="false" customHeight="false" outlineLevel="0" collapsed="false">
      <c r="A275" s="259" t="s">
        <v>482</v>
      </c>
    </row>
    <row r="276" customFormat="false" ht="15" hidden="false" customHeight="false" outlineLevel="0" collapsed="false">
      <c r="A276" s="259" t="s">
        <v>483</v>
      </c>
    </row>
    <row r="277" customFormat="false" ht="15" hidden="false" customHeight="false" outlineLevel="0" collapsed="false">
      <c r="A277" s="259" t="s">
        <v>484</v>
      </c>
    </row>
    <row r="278" customFormat="false" ht="15" hidden="false" customHeight="false" outlineLevel="0" collapsed="false">
      <c r="A278" s="259" t="s">
        <v>485</v>
      </c>
    </row>
    <row r="279" customFormat="false" ht="15" hidden="false" customHeight="false" outlineLevel="0" collapsed="false">
      <c r="A279" s="259" t="s">
        <v>486</v>
      </c>
    </row>
    <row r="280" customFormat="false" ht="15" hidden="false" customHeight="false" outlineLevel="0" collapsed="false">
      <c r="A280" s="259" t="s">
        <v>487</v>
      </c>
    </row>
    <row r="281" customFormat="false" ht="15" hidden="false" customHeight="false" outlineLevel="0" collapsed="false">
      <c r="A281" s="259" t="s">
        <v>488</v>
      </c>
    </row>
    <row r="282" customFormat="false" ht="15" hidden="false" customHeight="false" outlineLevel="0" collapsed="false">
      <c r="A282" s="259" t="s">
        <v>489</v>
      </c>
    </row>
    <row r="283" customFormat="false" ht="15" hidden="false" customHeight="false" outlineLevel="0" collapsed="false">
      <c r="A283" s="259" t="s">
        <v>490</v>
      </c>
    </row>
    <row r="284" customFormat="false" ht="15" hidden="false" customHeight="false" outlineLevel="0" collapsed="false">
      <c r="A284" s="259" t="s">
        <v>491</v>
      </c>
    </row>
    <row r="285" customFormat="false" ht="15" hidden="false" customHeight="false" outlineLevel="0" collapsed="false">
      <c r="A285" s="259" t="s">
        <v>492</v>
      </c>
    </row>
    <row r="286" customFormat="false" ht="15" hidden="false" customHeight="false" outlineLevel="0" collapsed="false">
      <c r="A286" s="259" t="s">
        <v>493</v>
      </c>
    </row>
    <row r="287" customFormat="false" ht="15" hidden="false" customHeight="false" outlineLevel="0" collapsed="false">
      <c r="A287" s="259" t="s">
        <v>494</v>
      </c>
    </row>
    <row r="288" customFormat="false" ht="15" hidden="false" customHeight="false" outlineLevel="0" collapsed="false">
      <c r="A288" s="259"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5T09:25:21Z</dcterms:created>
  <dc:creator>Golob Peter</dc:creator>
  <dc:description/>
  <cp:keywords>Obrazec za rezultate</cp:keywords>
  <dc:language>en-US</dc:language>
  <cp:lastModifiedBy>Office</cp:lastModifiedBy>
  <cp:lastPrinted>2023-10-15T09:59:32Z</cp:lastPrinted>
  <dcterms:modified xsi:type="dcterms:W3CDTF">2024-10-17T12:55:18Z</dcterms:modified>
  <cp:revision>0</cp:revision>
  <dc:subject/>
  <dc:title>Pokal prijateljstva</dc:title>
</cp:coreProperties>
</file>